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-gen-grad -90-22" sheetId="1" state="visible" r:id="rId2"/>
    <sheet name="2010-2023" sheetId="2" state="visible" r:id="rId3"/>
    <sheet name="Gráfico4" sheetId="3" state="visible" r:id="rId4"/>
    <sheet name="Gráfico3" sheetId="4" state="visible" r:id="rId5"/>
    <sheet name="Hoja1" sheetId="5" state="visible" r:id="rId6"/>
    <sheet name="datos-grafica" sheetId="6" state="visible" r:id="rId7"/>
    <sheet name="Gráfico1" sheetId="7" state="visible" r:id="rId8"/>
    <sheet name="GRÁFICO2" sheetId="8" state="visible" r:id="rId9"/>
  </sheets>
  <definedNames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77">
  <si>
    <t xml:space="preserve">              Cuadro 6.  GRADUADOS EN LA UNIVERSIDAD DE PANAMÁ, POR SEXO, SEGUN SEDE, FACULTAD Y</t>
  </si>
  <si>
    <t xml:space="preserve">                   Cuadro 6.  GRADUADOS EN LA UNIVERSIDAD DE PANAMÁ, POR SEXO, SEGUN SEDE, FACULTAD Y</t>
  </si>
  <si>
    <t xml:space="preserve">                       Cuadro 6.  GRADUADOS EN LA UNIVERSIDAD DE PANAMÁ, POR SEXO, SEGUN SEDE, FACULTAD Y</t>
  </si>
  <si>
    <t xml:space="preserve"> Cuadro 6.  GRADUADOS EN LA UNIVERSIDAD DE PANAMÁ, POR SEXO, SEGUN SEDE, FACULTAD Y</t>
  </si>
  <si>
    <t xml:space="preserve">                                   Cuadro 6.  GRADUADOS EN LA UNIVERSIDAD DE PANAMÁ, POR SEXO, SEGUN SEDE, FACULTAD Y</t>
  </si>
  <si>
    <t xml:space="preserve">      Cuadro 6.  GRADUADOS EN LA UNIVERSIDAD DE PANAMÁ, POR SEXO, SEGUN SEDE,</t>
  </si>
  <si>
    <t xml:space="preserve">            UBICACIÓN: AÑOS ACADÉMICOS 1990-2022</t>
  </si>
  <si>
    <t xml:space="preserve">               UBICACIÓN: AÑOS ACADÉMICOS 1990-2022</t>
  </si>
  <si>
    <t xml:space="preserve">                                                                           UBICACIÓN: AÑOS ACADÉMICOS 1990-2022</t>
  </si>
  <si>
    <t xml:space="preserve">                                                                                         UBICACIÓN: AÑOS ACADÉMICOS 1990-2022</t>
  </si>
  <si>
    <t xml:space="preserve">                                                                               UBICACIÓN: AÑOS ACADÉMICOS 1990-2022</t>
  </si>
  <si>
    <t xml:space="preserve">                                   FACULTAD Y  UBICACIÓN: AÑOS ACADÉMICOS 1990-2022</t>
  </si>
  <si>
    <t xml:space="preserve">            (Continuación)</t>
  </si>
  <si>
    <t xml:space="preserve">                                                                                                         (Continuación)</t>
  </si>
  <si>
    <t xml:space="preserve">                                                                                                                      (Continuación)</t>
  </si>
  <si>
    <t xml:space="preserve">                                                                                                           (Continuacón)</t>
  </si>
  <si>
    <t xml:space="preserve">                                                                                                           (Continuación)</t>
  </si>
  <si>
    <t xml:space="preserve">                                                                        (Conclusión)</t>
  </si>
  <si>
    <t xml:space="preserve">   1990</t>
  </si>
  <si>
    <t xml:space="preserve">   1991</t>
  </si>
  <si>
    <t xml:space="preserve">    1992</t>
  </si>
  <si>
    <t xml:space="preserve">   1993</t>
  </si>
  <si>
    <t xml:space="preserve">     Sede, Facultad y Ubicación</t>
  </si>
  <si>
    <t xml:space="preserve">Total</t>
  </si>
  <si>
    <t xml:space="preserve">Hombres</t>
  </si>
  <si>
    <t xml:space="preserve">Mujeres</t>
  </si>
  <si>
    <t xml:space="preserve">  Total</t>
  </si>
  <si>
    <t xml:space="preserve"> Total</t>
  </si>
  <si>
    <t xml:space="preserve">  Hombres</t>
  </si>
  <si>
    <t xml:space="preserve"> Mujeres</t>
  </si>
  <si>
    <t xml:space="preserve"> Hombres</t>
  </si>
  <si>
    <t xml:space="preserve">  Mujeres</t>
  </si>
  <si>
    <t xml:space="preserve">                      TOTAL...........................................................................................................................................................................</t>
  </si>
  <si>
    <t xml:space="preserve">                          TOTAL...........................................................................................................................................................................</t>
  </si>
  <si>
    <t xml:space="preserve"> </t>
  </si>
  <si>
    <t xml:space="preserve">CIUDAD UNIVERSITARIA.................................................................................</t>
  </si>
  <si>
    <t xml:space="preserve">CIUDAD UNIVERSITARIA.......................................................................................</t>
  </si>
  <si>
    <t xml:space="preserve">CIUDAD UNIVERSITARIA..................................................................................................</t>
  </si>
  <si>
    <t xml:space="preserve">Administración de Empresas y Contabilidad…………………………………………..</t>
  </si>
  <si>
    <t xml:space="preserve">Administración Pública....................................................................................................................................</t>
  </si>
  <si>
    <t xml:space="preserve">Arquitectura.........................................................................................................................................................................</t>
  </si>
  <si>
    <t xml:space="preserve">Arquitectura y Diseño.........................................................................................................................................................................</t>
  </si>
  <si>
    <t xml:space="preserve">Bellas Artes ..........................................................................</t>
  </si>
  <si>
    <t xml:space="preserve">Bellas Artes ...........................................................................................</t>
  </si>
  <si>
    <t xml:space="preserve">Ciencias Agropecuarias...................................................................</t>
  </si>
  <si>
    <t xml:space="preserve">Ciencias Agropecuarias..................................................................................................</t>
  </si>
  <si>
    <t xml:space="preserve">Ciencias de la Educación............................................................................................................</t>
  </si>
  <si>
    <t xml:space="preserve">Ciencias Naturales , Exactas y Tecnología……………………………………….</t>
  </si>
  <si>
    <t xml:space="preserve">Comunicación Social............................................................................................................</t>
  </si>
  <si>
    <t xml:space="preserve">Derecho y Ciencias Políticas...................................................................................................................................</t>
  </si>
  <si>
    <t xml:space="preserve">Economía..................................................................................................................</t>
  </si>
  <si>
    <t xml:space="preserve">Enfermería.....................................................................................................</t>
  </si>
  <si>
    <t xml:space="preserve">Farmacia.................................................................................</t>
  </si>
  <si>
    <t xml:space="preserve">Farmacia.......................................................................................................</t>
  </si>
  <si>
    <t xml:space="preserve">Humanidades...............................................................................</t>
  </si>
  <si>
    <t xml:space="preserve">Humanidades...................................................................................................................</t>
  </si>
  <si>
    <t xml:space="preserve">Informática,Electrónica y Comunicación……………………………………….</t>
  </si>
  <si>
    <t xml:space="preserve">Ingeniería………………………………………………………</t>
  </si>
  <si>
    <t xml:space="preserve">Medicina....................................................................................................</t>
  </si>
  <si>
    <t xml:space="preserve">Medicina Veterinaria.....................................................................</t>
  </si>
  <si>
    <t xml:space="preserve">Medicina Veterinaria...............................................................</t>
  </si>
  <si>
    <t xml:space="preserve">Medicina Veterinaria..............................................................</t>
  </si>
  <si>
    <t xml:space="preserve">Medicina Veterinaria.......................................................................................</t>
  </si>
  <si>
    <t xml:space="preserve">Odontología.........................................................................................</t>
  </si>
  <si>
    <t xml:space="preserve">Odontología........................................................................................................................</t>
  </si>
  <si>
    <t xml:space="preserve">Psicología.............................................................................................</t>
  </si>
  <si>
    <t xml:space="preserve">Psicología............................................................</t>
  </si>
  <si>
    <t xml:space="preserve">Psicología.......................................................................................</t>
  </si>
  <si>
    <t xml:space="preserve">Psicología.................................................................................................</t>
  </si>
  <si>
    <t xml:space="preserve">Psicología...........................................................................................</t>
  </si>
  <si>
    <t xml:space="preserve">Ciencias Agropecuarias (Chiriquí)....................................................................</t>
  </si>
  <si>
    <t xml:space="preserve">CENTROS REGIONALES </t>
  </si>
  <si>
    <t xml:space="preserve">UNIVERSITARIOS...................................................................</t>
  </si>
  <si>
    <t xml:space="preserve">UNIVERSITARIOS...........................................................................................</t>
  </si>
  <si>
    <t xml:space="preserve">Azuero...................................................................................</t>
  </si>
  <si>
    <t xml:space="preserve">Azuero...........................................................................................................</t>
  </si>
  <si>
    <t xml:space="preserve">Bocas del Toro.......................................................................................................</t>
  </si>
  <si>
    <t xml:space="preserve">Bocas del Toro.........................................................................................................</t>
  </si>
  <si>
    <t xml:space="preserve">Bocas del Toro.............................................................................................................</t>
  </si>
  <si>
    <t xml:space="preserve">Coclé.................................................................................................</t>
  </si>
  <si>
    <t xml:space="preserve">Coclé.......................................................................................................................................</t>
  </si>
  <si>
    <t xml:space="preserve">Colón.............................................................................................</t>
  </si>
  <si>
    <t xml:space="preserve">Colón............................................................................................................................................</t>
  </si>
  <si>
    <t xml:space="preserve">Chiriquí..................................................................................</t>
  </si>
  <si>
    <t xml:space="preserve">Chiriquí......................................................................................................</t>
  </si>
  <si>
    <t xml:space="preserve">Darién....................................................................................................</t>
  </si>
  <si>
    <t xml:space="preserve">Los Santos........................................................................................</t>
  </si>
  <si>
    <t xml:space="preserve">Los Santos................................................................................................................................</t>
  </si>
  <si>
    <t xml:space="preserve">Panamá Este ...........................................................................................</t>
  </si>
  <si>
    <t xml:space="preserve">Panamá Oeste ...........................................................................................</t>
  </si>
  <si>
    <t xml:space="preserve">San Miguelito..............................................................................</t>
  </si>
  <si>
    <t xml:space="preserve">San Miguelito................................................................................................................................</t>
  </si>
  <si>
    <t xml:space="preserve">Veraguas...............................................................................</t>
  </si>
  <si>
    <t xml:space="preserve">Veraguas...........................................................................................................</t>
  </si>
  <si>
    <t xml:space="preserve">EXTENSIONES UNIVERSITARIAS............................................................................................</t>
  </si>
  <si>
    <t xml:space="preserve">Aguadulce............................................................................................................................</t>
  </si>
  <si>
    <t xml:space="preserve">Bocas del Toro............................................................................</t>
  </si>
  <si>
    <t xml:space="preserve">Bocas del Toro..................................................................................................................</t>
  </si>
  <si>
    <t xml:space="preserve">Chepo....................................................................................</t>
  </si>
  <si>
    <t xml:space="preserve">Chepo...........................................................................................</t>
  </si>
  <si>
    <t xml:space="preserve">Chepo........................................................................................</t>
  </si>
  <si>
    <t xml:space="preserve">Chepo...............................................................................................................</t>
  </si>
  <si>
    <t xml:space="preserve">Darién.......................................................................................................</t>
  </si>
  <si>
    <t xml:space="preserve">Darién.....................................................................................................</t>
  </si>
  <si>
    <t xml:space="preserve">Darién...............................................................................................................................</t>
  </si>
  <si>
    <t xml:space="preserve">Ocú…………………………………………………………………………………………...……….</t>
  </si>
  <si>
    <t xml:space="preserve">Soná………………………………………………..</t>
  </si>
  <si>
    <t xml:space="preserve">Soná………………………………………………………………….…………………..</t>
  </si>
  <si>
    <t xml:space="preserve">La Chorrera...........................................................................</t>
  </si>
  <si>
    <t xml:space="preserve">La Chorrera....................................................................................................</t>
  </si>
  <si>
    <t xml:space="preserve">Las Tablas..............................................................................</t>
  </si>
  <si>
    <t xml:space="preserve">Las Tablas.......................................................................................................</t>
  </si>
  <si>
    <t xml:space="preserve">Tortí.......................................................................................................</t>
  </si>
  <si>
    <t xml:space="preserve">PROGRAMAS ANEXOS..................................................................................</t>
  </si>
  <si>
    <t xml:space="preserve">24 de Diciembre……………………………………………</t>
  </si>
  <si>
    <t xml:space="preserve">24 de Diciembre………………………………………………………...………</t>
  </si>
  <si>
    <t xml:space="preserve">Arraijan............................................................................................................................</t>
  </si>
  <si>
    <t xml:space="preserve">Antón............................................................................................................................</t>
  </si>
  <si>
    <t xml:space="preserve">Cañazas……………………………………………………………………..…..</t>
  </si>
  <si>
    <t xml:space="preserve">Cartí……………………………………………………………………..…..</t>
  </si>
  <si>
    <t xml:space="preserve">Cerro Puerco……………………………………………………………………..…..</t>
  </si>
  <si>
    <t xml:space="preserve">Chamé-San Carlos…………………………………………..</t>
  </si>
  <si>
    <t xml:space="preserve">Chamé-San Carlos………………………………………………………..……..</t>
  </si>
  <si>
    <t xml:space="preserve">Chame-San Carlos………………………………………………………..……..</t>
  </si>
  <si>
    <t xml:space="preserve">Chilibre…………………………………………..</t>
  </si>
  <si>
    <t xml:space="preserve">Chilibre……………………………………………………………………..…..</t>
  </si>
  <si>
    <t xml:space="preserve">Chiriquí Grande………………………………………………</t>
  </si>
  <si>
    <t xml:space="preserve">Chiriquí Grande……………………………………………………………...……</t>
  </si>
  <si>
    <t xml:space="preserve">Isla Colón…………………………………………………</t>
  </si>
  <si>
    <t xml:space="preserve">Isla Colón……………………………………………………….……………………</t>
  </si>
  <si>
    <t xml:space="preserve">Juan Díaz............................................................................................................................</t>
  </si>
  <si>
    <t xml:space="preserve">KanKintu………………………………………………..</t>
  </si>
  <si>
    <t xml:space="preserve">KanKintu……………………………………………………………………….………..</t>
  </si>
  <si>
    <t xml:space="preserve">Kusapín……………………………………………………………………….………..</t>
  </si>
  <si>
    <t xml:space="preserve">Las Tablas............................................................................................................................</t>
  </si>
  <si>
    <t xml:space="preserve">Garachiné............................................................................</t>
  </si>
  <si>
    <t xml:space="preserve">Guabal............................................................................</t>
  </si>
  <si>
    <t xml:space="preserve">Guna Yala y Nargana............................................................................</t>
  </si>
  <si>
    <t xml:space="preserve">Guna Yala y Ustupu............................................................................</t>
  </si>
  <si>
    <t xml:space="preserve">Macaracas………………………………………….</t>
  </si>
  <si>
    <t xml:space="preserve">Macaracas………………………………………………………...…………….</t>
  </si>
  <si>
    <t xml:space="preserve">Narganá…………………………………………………………………...……………….</t>
  </si>
  <si>
    <t xml:space="preserve">Nombre de Dios…………………………………………….</t>
  </si>
  <si>
    <t xml:space="preserve">Nombre de Dios……………………………………………………….……………….</t>
  </si>
  <si>
    <t xml:space="preserve">Ocú…………………………………………………………..</t>
  </si>
  <si>
    <t xml:space="preserve">Ocú……………………………………………………...………………………..</t>
  </si>
  <si>
    <t xml:space="preserve">Olá…………………………………………………………</t>
  </si>
  <si>
    <t xml:space="preserve">Olá………………………………………………………………………….………</t>
  </si>
  <si>
    <t xml:space="preserve">Portobelo………………………………………………………………………….………</t>
  </si>
  <si>
    <t xml:space="preserve">Río Indio............................................................................................................................</t>
  </si>
  <si>
    <t xml:space="preserve">San Miguel............................................................................................................................</t>
  </si>
  <si>
    <t xml:space="preserve">Sitio Prado............................................................................................................................</t>
  </si>
  <si>
    <t xml:space="preserve">Tonosi............................................................................................................................</t>
  </si>
  <si>
    <t xml:space="preserve">Tortí............................................................................................................................</t>
  </si>
  <si>
    <t xml:space="preserve">Ustúpu............................................................................................................................</t>
  </si>
  <si>
    <t xml:space="preserve">Yaviza............................................................................................................................</t>
  </si>
  <si>
    <t xml:space="preserve">Nota: Las Cifras de Graduados de los Programas Anexos para el periodo 2016, estan incluidas en sus repectivas sedes.</t>
  </si>
  <si>
    <t xml:space="preserve">                                   Cuadro 3.  GRADUADOS EN LA UNIVERSIDAD DE PANAMÁ, POR SEXO, SEGUN SEDE, FACULTAD Y</t>
  </si>
  <si>
    <t xml:space="preserve">                                                                               UBICACIÓN: AÑOS ACADÉMICOS 2010-2023</t>
  </si>
  <si>
    <t xml:space="preserve"> -</t>
  </si>
  <si>
    <t xml:space="preserve">Arraiján............................................................................................................................</t>
  </si>
  <si>
    <t xml:space="preserve">Lajas Blancas............................................................................................................................</t>
  </si>
  <si>
    <t xml:space="preserve">Guna Yala Narganá............................................................................</t>
  </si>
  <si>
    <t xml:space="preserve">Guna Yala  Ustupu............................................................................</t>
  </si>
  <si>
    <t xml:space="preserve">GRADUADOS EN LA UNIVERSIDAD DE PANAMÁ:</t>
  </si>
  <si>
    <t xml:space="preserve">AÑOS 1999 - 2003</t>
  </si>
  <si>
    <t xml:space="preserve">Año Académico</t>
  </si>
  <si>
    <t xml:space="preserve">Facultades</t>
  </si>
  <si>
    <t xml:space="preserve">Centros</t>
  </si>
  <si>
    <t xml:space="preserve">Extensiones </t>
  </si>
  <si>
    <t xml:space="preserve">Regionales</t>
  </si>
  <si>
    <t xml:space="preserve">Docentes</t>
  </si>
  <si>
    <t xml:space="preserve">-</t>
  </si>
  <si>
    <t xml:space="preserve">Nota:  Se refiere a los graduados de carreras de licenciatura, técnicas y </t>
  </si>
  <si>
    <t xml:space="preserve">            profesorados.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#,##0_);\(#,##0\)"/>
    <numFmt numFmtId="166" formatCode="#,##0"/>
    <numFmt numFmtId="167" formatCode="_-* #,##0_-;\-* #,##0_-;_-* \-_-;_-@_-"/>
    <numFmt numFmtId="168" formatCode="General"/>
    <numFmt numFmtId="169" formatCode="0%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33CCCC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9.75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C0C0C0"/>
      <rgbColor rgb="FF808080"/>
      <rgbColor rgb="FF8080FF"/>
      <rgbColor rgb="FF963D3B"/>
      <rgbColor rgb="FFFFFFCC"/>
      <rgbColor rgb="FF69FFFF"/>
      <rgbColor rgb="FF660066"/>
      <rgbColor rgb="FFFF8080"/>
      <rgbColor rgb="FF4978B1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27535"/>
      <rgbColor rgb="FF634D7E"/>
      <rgbColor rgb="FF91AF53"/>
      <rgbColor rgb="FF003366"/>
      <rgbColor rgb="FF39869B"/>
      <rgbColor rgb="FF003300"/>
      <rgbColor rgb="FF333300"/>
      <rgbColor rgb="FFB34A47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cccc"/>
                </a:solidFill>
                <a:latin typeface="Arial"/>
              </a:defRPr>
            </a:pPr>
            <a:r>
              <a:rPr b="1" sz="1200" spc="-1" strike="noStrike">
                <a:solidFill>
                  <a:srgbClr val="33cccc"/>
                </a:solidFill>
                <a:latin typeface="Arial"/>
              </a:rPr>
              <a:t>Gráfica 3. GRADUADOS EN LA UNIVERSIDAD DE PANAMÁ,  POR SEDE,SEGÚN SEXO: EN EL PERÍODO 1990 a 2001</a:t>
            </a:r>
          </a:p>
        </c:rich>
      </c:tx>
      <c:layout>
        <c:manualLayout>
          <c:xMode val="edge"/>
          <c:yMode val="edge"/>
          <c:x val="0.201495362483437"/>
          <c:y val="0.05409006128430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3655120196858"/>
          <c:y val="0.151278976818545"/>
          <c:w val="0.850984289229604"/>
          <c:h val="0.786637356781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J$2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-gen-grad -90-22'!$BI$5:$BJ$7</c:f>
              <c:multiLvlStrCache>
                <c:ptCount val="3"/>
                <c:lvl/>
                <c:lvl/>
              </c:multiLvlStrCache>
            </c:multiLvlStrRef>
          </c:cat>
          <c:val>
            <c:numRef>
              <c:f>Hoja1!$J$24:$J$26</c:f>
              <c:numCache>
                <c:formatCode>General</c:formatCode>
                <c:ptCount val="3"/>
                <c:pt idx="0">
                  <c:v>10117</c:v>
                </c:pt>
                <c:pt idx="1">
                  <c:v>3870</c:v>
                </c:pt>
                <c:pt idx="2">
                  <c:v>43</c:v>
                </c:pt>
              </c:numCache>
            </c:numRef>
          </c:val>
        </c:ser>
        <c:ser>
          <c:idx val="1"/>
          <c:order val="1"/>
          <c:tx>
            <c:strRef>
              <c:f>Hoja1!$K$2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-gen-grad -90-22'!$BI$5:$BJ$7</c:f>
              <c:multiLvlStrCache>
                <c:ptCount val="3"/>
                <c:lvl/>
                <c:lvl/>
              </c:multiLvlStrCache>
            </c:multiLvlStrRef>
          </c:cat>
          <c:val>
            <c:numRef>
              <c:f>Hoja1!$K$24:$K$26</c:f>
              <c:numCache>
                <c:formatCode>General</c:formatCode>
                <c:ptCount val="3"/>
                <c:pt idx="0">
                  <c:v>26034</c:v>
                </c:pt>
                <c:pt idx="1">
                  <c:v>12792</c:v>
                </c:pt>
                <c:pt idx="2">
                  <c:v>210</c:v>
                </c:pt>
              </c:numCache>
            </c:numRef>
          </c:val>
        </c:ser>
        <c:gapWidth val="150"/>
        <c:shape val="box"/>
        <c:axId val="43074087"/>
        <c:axId val="28752424"/>
        <c:axId val="0"/>
      </c:bar3DChart>
      <c:catAx>
        <c:axId val="43074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DE</a:t>
                </a:r>
              </a:p>
            </c:rich>
          </c:tx>
          <c:layout>
            <c:manualLayout>
              <c:xMode val="edge"/>
              <c:yMode val="edge"/>
              <c:x val="0.46630702252508"/>
              <c:y val="0.931454836131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2424"/>
        <c:crossesAt val="0"/>
        <c:auto val="1"/>
        <c:lblAlgn val="ctr"/>
        <c:lblOffset val="100"/>
        <c:noMultiLvlLbl val="0"/>
      </c:catAx>
      <c:valAx>
        <c:axId val="28752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UAD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2613908872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40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553662691653"/>
          <c:y val="0.319944044764189"/>
          <c:w val="0.105195911413969"/>
          <c:h val="0.1762589928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GRADUADOS EN LA UNIVERSIDAD DE PANAMÁ, POR SEDE, SEGÚN SEXO:                                                                                                                                                                    AÑO ACADÉMICO 2000-2006</a:t>
            </a:r>
          </a:p>
        </c:rich>
      </c:tx>
      <c:layout>
        <c:manualLayout>
          <c:xMode val="edge"/>
          <c:yMode val="edge"/>
          <c:x val="0.166258955093482"/>
          <c:y val="0.0614989946613049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4541324480168"/>
          <c:y val="0.143520765444082"/>
          <c:w val="0.912545867551983"/>
          <c:h val="0.7647507453373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J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-gen-grad -90-22'!$BI$13:$BJ$15</c:f>
              <c:multiLvlStrCache>
                <c:ptCount val="3"/>
                <c:lvl>
                  <c:pt idx="0">
                    <c:v>4,100</c:v>
                  </c:pt>
                  <c:pt idx="2">
                    <c:v>776</c:v>
                  </c:pt>
                </c:lvl>
                <c:lvl>
                  <c:pt idx="0">
                    <c:v>2,869</c:v>
                  </c:pt>
                  <c:pt idx="2">
                    <c:v>671 </c:v>
                  </c:pt>
                </c:lvl>
              </c:multiLvlStrCache>
            </c:multiLvlStrRef>
          </c:cat>
          <c:val>
            <c:numRef>
              <c:f>Hoja1!$J$32:$J$34</c:f>
              <c:numCache>
                <c:formatCode>General</c:formatCode>
                <c:ptCount val="3"/>
                <c:pt idx="0">
                  <c:v>9420</c:v>
                </c:pt>
                <c:pt idx="1">
                  <c:v>5908</c:v>
                </c:pt>
                <c:pt idx="2">
                  <c:v>133</c:v>
                </c:pt>
              </c:numCache>
            </c:numRef>
          </c:val>
        </c:ser>
        <c:ser>
          <c:idx val="1"/>
          <c:order val="1"/>
          <c:tx>
            <c:strRef>
              <c:f>Hoja1!$K$3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-gen-grad -90-22'!$BI$13:$BJ$15</c:f>
              <c:multiLvlStrCache>
                <c:ptCount val="3"/>
                <c:lvl>
                  <c:pt idx="0">
                    <c:v>4,100</c:v>
                  </c:pt>
                  <c:pt idx="2">
                    <c:v>776</c:v>
                  </c:pt>
                </c:lvl>
                <c:lvl>
                  <c:pt idx="0">
                    <c:v>2,869</c:v>
                  </c:pt>
                  <c:pt idx="2">
                    <c:v>671 </c:v>
                  </c:pt>
                </c:lvl>
              </c:multiLvlStrCache>
            </c:multiLvlStrRef>
          </c:cat>
          <c:val>
            <c:numRef>
              <c:f>Hoja1!$K$32:$K$34</c:f>
              <c:numCache>
                <c:formatCode>General</c:formatCode>
                <c:ptCount val="3"/>
                <c:pt idx="0">
                  <c:v>23992</c:v>
                </c:pt>
                <c:pt idx="1">
                  <c:v>20426</c:v>
                </c:pt>
                <c:pt idx="2">
                  <c:v>467</c:v>
                </c:pt>
              </c:numCache>
            </c:numRef>
          </c:val>
        </c:ser>
        <c:gapWidth val="150"/>
        <c:shape val="box"/>
        <c:axId val="92693166"/>
        <c:axId val="7909644"/>
        <c:axId val="0"/>
      </c:bar3DChart>
      <c:catAx>
        <c:axId val="92693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de</a:t>
                </a:r>
              </a:p>
            </c:rich>
          </c:tx>
          <c:layout>
            <c:manualLayout>
              <c:xMode val="edge"/>
              <c:yMode val="edge"/>
              <c:x val="0.491219640048925"/>
              <c:y val="0.936420994245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644"/>
        <c:crossesAt val="0"/>
        <c:auto val="1"/>
        <c:lblAlgn val="ctr"/>
        <c:lblOffset val="100"/>
        <c:noMultiLvlLbl val="0"/>
      </c:catAx>
      <c:valAx>
        <c:axId val="7909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uados</a:t>
                </a:r>
              </a:p>
            </c:rich>
          </c:tx>
          <c:layout>
            <c:manualLayout>
              <c:xMode val="edge"/>
              <c:yMode val="edge"/>
              <c:x val="0.0124497641097327"/>
              <c:y val="0.336823129723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3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28167045256"/>
          <c:y val="0.416972890522083"/>
          <c:w val="0.092477721474751"/>
          <c:h val="0.166331553768287"/>
        </c:manualLayout>
      </c:layout>
      <c:overlay val="0"/>
      <c:spPr>
        <a:solidFill>
          <a:srgbClr val="ff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
GRADUADOS EN LA UNIVERSIDAD DE PANAMÁ,
POR SEXO: AÑOS 1982-97</a:t>
            </a:r>
          </a:p>
        </c:rich>
      </c:tx>
      <c:layout>
        <c:manualLayout>
          <c:xMode val="edge"/>
          <c:yMode val="edge"/>
          <c:x val="0.199837640373427"/>
          <c:y val="0.03052148675217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8116628331755"/>
          <c:y val="0.0622600880067409"/>
          <c:w val="0.801177107292653"/>
          <c:h val="0.8671940829510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atos-grafica'!$B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ica'!$A$2:$A$17</c:f>
              <c:strCache>
                <c:ptCount val="8"/>
                <c:pt idx="0">
                  <c:v>1990 </c:v>
                </c:pt>
                <c:pt idx="1">
                  <c:v>1991 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 </c:v>
                </c:pt>
                <c:pt idx="6">
                  <c:v>1996 </c:v>
                </c:pt>
                <c:pt idx="7">
                  <c:v>1997 </c:v>
                </c:pt>
              </c:strCache>
            </c:strRef>
          </c:cat>
          <c:val>
            <c:numRef>
              <c:f>'datos-grafica'!$B$2:$B$17</c:f>
              <c:numCache>
                <c:formatCode>General</c:formatCode>
                <c:ptCount val="8"/>
                <c:pt idx="0">
                  <c:v>671</c:v>
                </c:pt>
                <c:pt idx="1">
                  <c:v>819</c:v>
                </c:pt>
                <c:pt idx="2">
                  <c:v>793</c:v>
                </c:pt>
                <c:pt idx="3">
                  <c:v>694</c:v>
                </c:pt>
                <c:pt idx="4">
                  <c:v>1006</c:v>
                </c:pt>
                <c:pt idx="5">
                  <c:v>955</c:v>
                </c:pt>
                <c:pt idx="6">
                  <c:v>852</c:v>
                </c:pt>
                <c:pt idx="7">
                  <c:v>1043</c:v>
                </c:pt>
              </c:numCache>
            </c:numRef>
          </c:val>
        </c:ser>
        <c:ser>
          <c:idx val="1"/>
          <c:order val="1"/>
          <c:tx>
            <c:strRef>
              <c:f>'datos-grafica'!$C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ica'!$A$2:$A$17</c:f>
              <c:strCache>
                <c:ptCount val="8"/>
                <c:pt idx="0">
                  <c:v>1990 </c:v>
                </c:pt>
                <c:pt idx="1">
                  <c:v>1991 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 </c:v>
                </c:pt>
                <c:pt idx="6">
                  <c:v>1996 </c:v>
                </c:pt>
                <c:pt idx="7">
                  <c:v>1997 </c:v>
                </c:pt>
              </c:strCache>
            </c:strRef>
          </c:cat>
          <c:val>
            <c:numRef>
              <c:f>'datos-grafica'!$C$2:$C$17</c:f>
              <c:numCache>
                <c:formatCode>General</c:formatCode>
                <c:ptCount val="8"/>
                <c:pt idx="0">
                  <c:v>1767</c:v>
                </c:pt>
                <c:pt idx="1">
                  <c:v>1908</c:v>
                </c:pt>
                <c:pt idx="2">
                  <c:v>2044</c:v>
                </c:pt>
                <c:pt idx="3">
                  <c:v>1988</c:v>
                </c:pt>
                <c:pt idx="4">
                  <c:v>2834</c:v>
                </c:pt>
                <c:pt idx="5">
                  <c:v>2379</c:v>
                </c:pt>
                <c:pt idx="6">
                  <c:v>2312</c:v>
                </c:pt>
                <c:pt idx="7">
                  <c:v>2513</c:v>
                </c:pt>
              </c:numCache>
            </c:numRef>
          </c:val>
        </c:ser>
        <c:gapWidth val="150"/>
        <c:shape val="box"/>
        <c:axId val="65146243"/>
        <c:axId val="10782261"/>
        <c:axId val="6237775"/>
      </c:bar3DChart>
      <c:catAx>
        <c:axId val="65146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358476525503991"/>
              <c:y val="0.812564366632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2261"/>
        <c:crossesAt val="0"/>
        <c:auto val="1"/>
        <c:lblAlgn val="ctr"/>
        <c:lblOffset val="100"/>
        <c:noMultiLvlLbl val="0"/>
      </c:catAx>
      <c:valAx>
        <c:axId val="10782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uados</a:t>
                </a:r>
              </a:p>
            </c:rich>
          </c:tx>
          <c:layout>
            <c:manualLayout>
              <c:xMode val="edge"/>
              <c:yMode val="edge"/>
              <c:x val="0.0213097009876877"/>
              <c:y val="0.3071341634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6243"/>
        <c:crossesAt val="1"/>
        <c:crossBetween val="midCat"/>
      </c:valAx>
      <c:serAx>
        <c:axId val="6237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226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ADUADOS EN LA UNIVERSIDAD DE PANAMÁ, POR SEXO:AÑOS ACADEMICOS 1990 - 99</a:t>
            </a:r>
          </a:p>
        </c:rich>
      </c:tx>
      <c:layout>
        <c:manualLayout>
          <c:xMode val="edge"/>
          <c:yMode val="edge"/>
          <c:x val="0.097888407215774"/>
          <c:y val="0.0206555904804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9770661445952"/>
          <c:y val="0.125804520281395"/>
          <c:w val="0.739826597678646"/>
          <c:h val="0.7617871576111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atos-grafica'!$B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ica'!$A$2:$A$19</c:f>
              <c:strCache>
                <c:ptCount val="10"/>
                <c:pt idx="0">
                  <c:v>1990 </c:v>
                </c:pt>
                <c:pt idx="1">
                  <c:v>1991 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 </c:v>
                </c:pt>
                <c:pt idx="6">
                  <c:v>1996 </c:v>
                </c:pt>
                <c:pt idx="7">
                  <c:v>1997 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datos-grafica'!$B$2:$B$19</c:f>
              <c:numCache>
                <c:formatCode>General</c:formatCode>
                <c:ptCount val="10"/>
                <c:pt idx="0">
                  <c:v>671</c:v>
                </c:pt>
                <c:pt idx="1">
                  <c:v>819</c:v>
                </c:pt>
                <c:pt idx="2">
                  <c:v>793</c:v>
                </c:pt>
                <c:pt idx="3">
                  <c:v>694</c:v>
                </c:pt>
                <c:pt idx="4">
                  <c:v>1006</c:v>
                </c:pt>
                <c:pt idx="5">
                  <c:v>955</c:v>
                </c:pt>
                <c:pt idx="6">
                  <c:v>852</c:v>
                </c:pt>
                <c:pt idx="7">
                  <c:v>1043</c:v>
                </c:pt>
                <c:pt idx="8">
                  <c:v>1401</c:v>
                </c:pt>
                <c:pt idx="9">
                  <c:v>1662</c:v>
                </c:pt>
              </c:numCache>
            </c:numRef>
          </c:val>
        </c:ser>
        <c:ser>
          <c:idx val="1"/>
          <c:order val="1"/>
          <c:tx>
            <c:strRef>
              <c:f>'datos-grafica'!$C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ica'!$A$2:$A$19</c:f>
              <c:strCache>
                <c:ptCount val="10"/>
                <c:pt idx="0">
                  <c:v>1990 </c:v>
                </c:pt>
                <c:pt idx="1">
                  <c:v>1991 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 </c:v>
                </c:pt>
                <c:pt idx="6">
                  <c:v>1996 </c:v>
                </c:pt>
                <c:pt idx="7">
                  <c:v>1997 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datos-grafica'!$C$2:$C$19</c:f>
              <c:numCache>
                <c:formatCode>General</c:formatCode>
                <c:ptCount val="10"/>
                <c:pt idx="0">
                  <c:v>1767</c:v>
                </c:pt>
                <c:pt idx="1">
                  <c:v>1908</c:v>
                </c:pt>
                <c:pt idx="2">
                  <c:v>2044</c:v>
                </c:pt>
                <c:pt idx="3">
                  <c:v>1988</c:v>
                </c:pt>
                <c:pt idx="4">
                  <c:v>2834</c:v>
                </c:pt>
                <c:pt idx="5">
                  <c:v>2379</c:v>
                </c:pt>
                <c:pt idx="6">
                  <c:v>2312</c:v>
                </c:pt>
                <c:pt idx="7">
                  <c:v>2513</c:v>
                </c:pt>
                <c:pt idx="8">
                  <c:v>3752</c:v>
                </c:pt>
                <c:pt idx="9">
                  <c:v>4784</c:v>
                </c:pt>
              </c:numCache>
            </c:numRef>
          </c:val>
        </c:ser>
        <c:gapWidth val="150"/>
        <c:shape val="box"/>
        <c:axId val="12822495"/>
        <c:axId val="57734953"/>
        <c:axId val="65040628"/>
      </c:bar3DChart>
      <c:catAx>
        <c:axId val="12822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313522584253951"/>
              <c:y val="0.78932794491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4953"/>
        <c:crossesAt val="0"/>
        <c:auto val="1"/>
        <c:lblAlgn val="ctr"/>
        <c:lblOffset val="100"/>
        <c:noMultiLvlLbl val="0"/>
      </c:catAx>
      <c:valAx>
        <c:axId val="57734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ADUADOS</a:t>
                </a:r>
              </a:p>
            </c:rich>
          </c:tx>
          <c:layout>
            <c:manualLayout>
              <c:xMode val="edge"/>
              <c:yMode val="edge"/>
              <c:x val="0.0174800727171025"/>
              <c:y val="0.218979194731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2495"/>
        <c:crossesAt val="1"/>
        <c:crossBetween val="midCat"/>
      </c:valAx>
      <c:serAx>
        <c:axId val="65040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495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UADOS EN LA UNIVERSIDAD DE PANAMÁ , POR SEXO : AÑOS ACADÉMICOS 1990 - 99</a:t>
            </a:r>
          </a:p>
        </c:rich>
      </c:tx>
      <c:layout>
        <c:manualLayout>
          <c:xMode val="edge"/>
          <c:yMode val="edge"/>
          <c:x val="0.148618856179484"/>
          <c:y val="0.038188417232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118661652185"/>
          <c:y val="0.238283099258324"/>
          <c:w val="0.54597328491765"/>
          <c:h val="0.657251065172795"/>
        </c:manualLayout>
      </c:layout>
      <c:pieChart>
        <c:varyColors val="1"/>
        <c:ser>
          <c:idx val="0"/>
          <c:order val="0"/>
          <c:spPr>
            <a:solidFill>
              <a:srgbClr val="963d3b"/>
            </a:solidFill>
            <a:ln w="0">
              <a:noFill/>
            </a:ln>
          </c:spPr>
          <c:explosion val="0"/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2:$C$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799244"/>
            </a:solidFill>
            <a:ln w="0">
              <a:noFill/>
            </a:ln>
          </c:spPr>
          <c:explosion val="0"/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3:$C$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34d7e"/>
            </a:solidFill>
            <a:ln w="0">
              <a:noFill/>
            </a:ln>
          </c:spPr>
          <c:explosion val="0"/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4:$C$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39869b"/>
            </a:solidFill>
            <a:ln w="0">
              <a:noFill/>
            </a:ln>
          </c:spPr>
          <c:explosion val="0"/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5:$C$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c27535"/>
            </a:solidFill>
            <a:ln w="0">
              <a:noFill/>
            </a:ln>
          </c:spPr>
          <c:explosion val="0"/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6:$C$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4978b1"/>
            </a:solidFill>
            <a:ln w="0">
              <a:noFill/>
            </a:ln>
          </c:spPr>
          <c:explosion val="0"/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7:$C$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b34a47"/>
            </a:solidFill>
            <a:ln w="0">
              <a:noFill/>
            </a:ln>
          </c:spPr>
          <c:explosion val="0"/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8:$C$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91af53"/>
            </a:solidFill>
            <a:ln w="0">
              <a:noFill/>
            </a:ln>
          </c:spPr>
          <c:explosion val="0"/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9:$C$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0:$C$10</c:f>
              <c:numCache>
                <c:formatCode>General</c:formatCode>
                <c:ptCount val="2"/>
                <c:pt idx="0">
                  <c:v>671</c:v>
                </c:pt>
                <c:pt idx="1">
                  <c:v>176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1:$C$11</c:f>
              <c:numCache>
                <c:formatCode>General</c:formatCode>
                <c:ptCount val="2"/>
                <c:pt idx="0">
                  <c:v>819</c:v>
                </c:pt>
                <c:pt idx="1">
                  <c:v>190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2:$C$12</c:f>
              <c:numCache>
                <c:formatCode>General</c:formatCode>
                <c:ptCount val="2"/>
                <c:pt idx="0">
                  <c:v>793</c:v>
                </c:pt>
                <c:pt idx="1">
                  <c:v>204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3:$C$13</c:f>
              <c:numCache>
                <c:formatCode>General</c:formatCode>
                <c:ptCount val="2"/>
                <c:pt idx="0">
                  <c:v>694</c:v>
                </c:pt>
                <c:pt idx="1">
                  <c:v>198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4:$C$14</c:f>
              <c:numCache>
                <c:formatCode>General</c:formatCode>
                <c:ptCount val="2"/>
                <c:pt idx="0">
                  <c:v>1006</c:v>
                </c:pt>
                <c:pt idx="1">
                  <c:v>283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5:$C$15</c:f>
              <c:numCache>
                <c:formatCode>General</c:formatCode>
                <c:ptCount val="2"/>
                <c:pt idx="0">
                  <c:v>955</c:v>
                </c:pt>
                <c:pt idx="1">
                  <c:v>237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6:$C$16</c:f>
              <c:numCache>
                <c:formatCode>General</c:formatCode>
                <c:ptCount val="2"/>
                <c:pt idx="0">
                  <c:v>852</c:v>
                </c:pt>
                <c:pt idx="1">
                  <c:v>231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7:$C$17</c:f>
              <c:numCache>
                <c:formatCode>General</c:formatCode>
                <c:ptCount val="2"/>
                <c:pt idx="0">
                  <c:v>1043</c:v>
                </c:pt>
                <c:pt idx="1">
                  <c:v>25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8:$C$18</c:f>
              <c:numCache>
                <c:formatCode>General</c:formatCode>
                <c:ptCount val="2"/>
                <c:pt idx="0">
                  <c:v>1401</c:v>
                </c:pt>
                <c:pt idx="1">
                  <c:v>3752</c:v>
                </c:pt>
              </c:numCache>
            </c:numRef>
          </c:val>
        </c:ser>
        <c:ser>
          <c:idx val="17"/>
          <c:order val="17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ica'!$B$1:$C$1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ica'!$B$19:$C$19</c:f>
              <c:numCache>
                <c:formatCode>General</c:formatCode>
                <c:ptCount val="2"/>
                <c:pt idx="0">
                  <c:v>1662</c:v>
                </c:pt>
                <c:pt idx="1">
                  <c:v>47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2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720</xdr:colOff>
      <xdr:row>0</xdr:row>
      <xdr:rowOff>66960</xdr:rowOff>
    </xdr:from>
    <xdr:to>
      <xdr:col>5</xdr:col>
      <xdr:colOff>470160</xdr:colOff>
      <xdr:row>25</xdr:row>
      <xdr:rowOff>114480</xdr:rowOff>
    </xdr:to>
    <xdr:graphicFrame>
      <xdr:nvGraphicFramePr>
        <xdr:cNvPr id="3" name="Chart 1"/>
        <xdr:cNvGraphicFramePr/>
      </xdr:nvGraphicFramePr>
      <xdr:xfrm>
        <a:off x="306720" y="66960"/>
        <a:ext cx="51483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5120</xdr:colOff>
      <xdr:row>1</xdr:row>
      <xdr:rowOff>133200</xdr:rowOff>
    </xdr:from>
    <xdr:to>
      <xdr:col>12</xdr:col>
      <xdr:colOff>671760</xdr:colOff>
      <xdr:row>25</xdr:row>
      <xdr:rowOff>123480</xdr:rowOff>
    </xdr:to>
    <xdr:graphicFrame>
      <xdr:nvGraphicFramePr>
        <xdr:cNvPr id="4" name="Chart 2"/>
        <xdr:cNvGraphicFramePr/>
      </xdr:nvGraphicFramePr>
      <xdr:xfrm>
        <a:off x="7083720" y="323640"/>
        <a:ext cx="55515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8"/>
  <sheetViews>
    <sheetView showFormulas="false" showGridLines="false" showRowColHeaders="true" showZeros="true" rightToLeft="false" tabSelected="false" showOutlineSymbols="true" defaultGridColor="true" view="normal" topLeftCell="CZ1" colorId="64" zoomScale="100" zoomScaleNormal="100" zoomScalePageLayoutView="100" workbookViewId="0">
      <selection pane="topLeft" activeCell="CP35" activeCellId="0" sqref="CP35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38.22"/>
    <col collapsed="false" customWidth="true" hidden="false" outlineLevel="0" max="2" min="2" style="1" width="6.44"/>
    <col collapsed="false" customWidth="true" hidden="false" outlineLevel="0" max="3" min="3" style="1" width="8.66"/>
    <col collapsed="false" customWidth="true" hidden="false" outlineLevel="0" max="4" min="4" style="1" width="7.55"/>
    <col collapsed="false" customWidth="true" hidden="false" outlineLevel="0" max="5" min="5" style="1" width="5.99"/>
    <col collapsed="false" customWidth="true" hidden="false" outlineLevel="0" max="6" min="6" style="1" width="8.77"/>
    <col collapsed="false" customWidth="true" hidden="false" outlineLevel="0" max="7" min="7" style="1" width="8.1"/>
    <col collapsed="false" customWidth="true" hidden="false" outlineLevel="0" max="8" min="8" style="1" width="5.99"/>
    <col collapsed="false" customWidth="true" hidden="false" outlineLevel="0" max="9" min="9" style="1" width="7.33"/>
    <col collapsed="false" customWidth="true" hidden="false" outlineLevel="0" max="10" min="10" style="1" width="8.1"/>
    <col collapsed="false" customWidth="true" hidden="false" outlineLevel="0" max="11" min="11" style="1" width="34.55"/>
    <col collapsed="false" customWidth="true" hidden="false" outlineLevel="0" max="12" min="12" style="1" width="6.22"/>
    <col collapsed="false" customWidth="true" hidden="false" outlineLevel="0" max="13" min="13" style="1" width="8.22"/>
    <col collapsed="false" customWidth="true" hidden="false" outlineLevel="0" max="14" min="14" style="1" width="8.33"/>
    <col collapsed="false" customWidth="true" hidden="false" outlineLevel="0" max="15" min="15" style="1" width="5.77"/>
    <col collapsed="false" customWidth="true" hidden="false" outlineLevel="0" max="16" min="16" style="1" width="7.55"/>
    <col collapsed="false" customWidth="true" hidden="false" outlineLevel="0" max="17" min="17" style="1" width="7.44"/>
    <col collapsed="false" customWidth="true" hidden="false" outlineLevel="0" max="18" min="18" style="1" width="5.77"/>
    <col collapsed="false" customWidth="true" hidden="false" outlineLevel="0" max="20" min="19" style="1" width="7.99"/>
    <col collapsed="false" customWidth="true" hidden="false" outlineLevel="0" max="21" min="21" style="1" width="31.99"/>
    <col collapsed="false" customWidth="true" hidden="false" outlineLevel="0" max="22" min="22" style="1" width="5.77"/>
    <col collapsed="false" customWidth="true" hidden="false" outlineLevel="0" max="23" min="23" style="1" width="8.66"/>
    <col collapsed="false" customWidth="true" hidden="false" outlineLevel="0" max="24" min="24" style="1" width="7.22"/>
    <col collapsed="false" customWidth="true" hidden="false" outlineLevel="0" max="25" min="25" style="1" width="5.22"/>
    <col collapsed="false" customWidth="true" hidden="false" outlineLevel="0" max="26" min="26" style="1" width="7.99"/>
    <col collapsed="false" customWidth="true" hidden="false" outlineLevel="0" max="27" min="27" style="1" width="7.77"/>
    <col collapsed="false" customWidth="true" hidden="false" outlineLevel="0" max="28" min="28" style="1" width="5.44"/>
    <col collapsed="false" customWidth="true" hidden="false" outlineLevel="0" max="29" min="29" style="1" width="7.33"/>
    <col collapsed="false" customWidth="true" hidden="false" outlineLevel="0" max="30" min="30" style="1" width="7.66"/>
    <col collapsed="false" customWidth="true" hidden="false" outlineLevel="0" max="31" min="31" style="1" width="5.44"/>
    <col collapsed="false" customWidth="true" hidden="false" outlineLevel="0" max="32" min="32" style="1" width="7.55"/>
    <col collapsed="false" customWidth="true" hidden="false" outlineLevel="0" max="33" min="33" style="1" width="7.22"/>
    <col collapsed="false" customWidth="true" hidden="false" outlineLevel="0" max="34" min="34" style="1" width="31.77"/>
    <col collapsed="false" customWidth="true" hidden="false" outlineLevel="0" max="35" min="35" style="1" width="5.33"/>
    <col collapsed="false" customWidth="true" hidden="false" outlineLevel="0" max="36" min="36" style="1" width="7.66"/>
    <col collapsed="false" customWidth="true" hidden="false" outlineLevel="0" max="37" min="37" style="1" width="8.22"/>
    <col collapsed="false" customWidth="true" hidden="false" outlineLevel="0" max="38" min="38" style="1" width="5.1"/>
    <col collapsed="false" customWidth="true" hidden="false" outlineLevel="0" max="39" min="39" style="1" width="7.66"/>
    <col collapsed="false" customWidth="true" hidden="false" outlineLevel="0" max="40" min="40" style="1" width="7.77"/>
    <col collapsed="false" customWidth="true" hidden="false" outlineLevel="0" max="41" min="41" style="1" width="5.44"/>
    <col collapsed="false" customWidth="true" hidden="false" outlineLevel="0" max="42" min="42" style="1" width="7.33"/>
    <col collapsed="false" customWidth="true" hidden="false" outlineLevel="0" max="43" min="43" style="1" width="7.55"/>
    <col collapsed="false" customWidth="true" hidden="false" outlineLevel="0" max="44" min="44" style="1" width="5.55"/>
    <col collapsed="false" customWidth="true" hidden="false" outlineLevel="0" max="45" min="45" style="1" width="7.55"/>
    <col collapsed="false" customWidth="true" hidden="false" outlineLevel="0" max="46" min="46" style="1" width="7.66"/>
    <col collapsed="false" customWidth="true" hidden="true" outlineLevel="0" max="47" min="47" style="1" width="6.66"/>
    <col collapsed="false" customWidth="true" hidden="false" outlineLevel="0" max="48" min="48" style="1" width="36.1"/>
    <col collapsed="false" customWidth="true" hidden="false" outlineLevel="0" max="49" min="49" style="1" width="8.22"/>
    <col collapsed="false" customWidth="true" hidden="false" outlineLevel="0" max="51" min="50" style="1" width="9.66"/>
    <col collapsed="false" customWidth="true" hidden="false" outlineLevel="0" max="52" min="52" style="1" width="8.77"/>
    <col collapsed="false" customWidth="true" hidden="false" outlineLevel="0" max="53" min="53" style="1" width="8.99"/>
    <col collapsed="false" customWidth="true" hidden="false" outlineLevel="0" max="54" min="54" style="1" width="9.22"/>
    <col collapsed="false" customWidth="true" hidden="false" outlineLevel="0" max="55" min="55" style="1" width="7.1"/>
    <col collapsed="false" customWidth="true" hidden="false" outlineLevel="0" max="56" min="56" style="1" width="7.88"/>
    <col collapsed="false" customWidth="true" hidden="false" outlineLevel="0" max="57" min="57" style="1" width="8.1"/>
    <col collapsed="false" customWidth="true" hidden="false" outlineLevel="0" max="58" min="58" style="1" width="36.22"/>
    <col collapsed="false" customWidth="true" hidden="false" outlineLevel="0" max="59" min="59" style="1" width="8.44"/>
    <col collapsed="false" customWidth="true" hidden="false" outlineLevel="0" max="60" min="60" style="1" width="9.1"/>
    <col collapsed="false" customWidth="true" hidden="false" outlineLevel="0" max="61" min="61" style="1" width="8.66"/>
    <col collapsed="false" customWidth="true" hidden="false" outlineLevel="0" max="62" min="62" style="1" width="8.77"/>
    <col collapsed="false" customWidth="true" hidden="false" outlineLevel="0" max="63" min="63" style="1" width="8.99"/>
    <col collapsed="false" customWidth="true" hidden="false" outlineLevel="0" max="64" min="64" style="1" width="8.55"/>
    <col collapsed="false" customWidth="true" hidden="false" outlineLevel="0" max="65" min="65" style="1" width="7.55"/>
    <col collapsed="false" customWidth="false" hidden="false" outlineLevel="0" max="66" min="66" style="1" width="9.77"/>
    <col collapsed="false" customWidth="true" hidden="false" outlineLevel="0" max="67" min="67" style="1" width="8.88"/>
    <col collapsed="false" customWidth="true" hidden="false" outlineLevel="0" max="68" min="68" style="1" width="33.66"/>
    <col collapsed="false" customWidth="true" hidden="false" outlineLevel="0" max="69" min="69" style="1" width="7.77"/>
    <col collapsed="false" customWidth="true" hidden="false" outlineLevel="0" max="71" min="70" style="1" width="8.66"/>
    <col collapsed="false" customWidth="false" hidden="false" outlineLevel="0" max="72" min="72" style="1" width="9.77"/>
    <col collapsed="false" customWidth="true" hidden="false" outlineLevel="0" max="73" min="73" style="1" width="8.22"/>
    <col collapsed="false" customWidth="false" hidden="false" outlineLevel="0" max="76" min="74" style="1" width="9.77"/>
    <col collapsed="false" customWidth="true" hidden="false" outlineLevel="0" max="77" min="77" style="1" width="8.66"/>
    <col collapsed="false" customWidth="true" hidden="false" outlineLevel="0" max="78" min="78" style="1" width="30.1"/>
    <col collapsed="false" customWidth="true" hidden="false" outlineLevel="0" max="79" min="79" style="1" width="6.66"/>
    <col collapsed="false" customWidth="true" hidden="false" outlineLevel="0" max="80" min="80" style="1" width="7.1"/>
    <col collapsed="false" customWidth="true" hidden="false" outlineLevel="0" max="81" min="81" style="1" width="7.88"/>
    <col collapsed="false" customWidth="true" hidden="false" outlineLevel="0" max="82" min="82" style="1" width="5.44"/>
    <col collapsed="false" customWidth="true" hidden="false" outlineLevel="0" max="83" min="83" style="1" width="7.33"/>
    <col collapsed="false" customWidth="true" hidden="false" outlineLevel="0" max="84" min="84" style="1" width="7.66"/>
    <col collapsed="false" customWidth="true" hidden="false" outlineLevel="0" max="85" min="85" style="1" width="5.55"/>
    <col collapsed="false" customWidth="true" hidden="false" outlineLevel="0" max="87" min="86" style="1" width="7.66"/>
    <col collapsed="false" customWidth="true" hidden="false" outlineLevel="0" max="88" min="88" style="1" width="6.55"/>
    <col collapsed="false" customWidth="true" hidden="false" outlineLevel="0" max="89" min="89" style="1" width="7.77"/>
    <col collapsed="false" customWidth="true" hidden="false" outlineLevel="0" max="90" min="90" style="1" width="7.55"/>
    <col collapsed="false" customWidth="true" hidden="false" outlineLevel="0" max="91" min="91" style="1" width="30.33"/>
    <col collapsed="false" customWidth="true" hidden="false" outlineLevel="0" max="92" min="92" style="1" width="7.55"/>
    <col collapsed="false" customWidth="true" hidden="false" outlineLevel="0" max="93" min="93" style="1" width="7.77"/>
    <col collapsed="false" customWidth="true" hidden="false" outlineLevel="0" max="94" min="94" style="1" width="7.44"/>
    <col collapsed="false" customWidth="true" hidden="false" outlineLevel="0" max="95" min="95" style="1" width="5.88"/>
    <col collapsed="false" customWidth="true" hidden="false" outlineLevel="0" max="96" min="96" style="1" width="8.1"/>
    <col collapsed="false" customWidth="true" hidden="false" outlineLevel="0" max="97" min="97" style="1" width="8.44"/>
    <col collapsed="false" customWidth="true" hidden="false" outlineLevel="0" max="98" min="98" style="1" width="6.44"/>
    <col collapsed="false" customWidth="true" hidden="false" outlineLevel="0" max="99" min="99" style="1" width="7.88"/>
    <col collapsed="false" customWidth="true" hidden="false" outlineLevel="0" max="100" min="100" style="1" width="7.99"/>
    <col collapsed="false" customWidth="true" hidden="false" outlineLevel="0" max="101" min="101" style="1" width="6.44"/>
    <col collapsed="false" customWidth="true" hidden="false" outlineLevel="0" max="102" min="102" style="1" width="7.99"/>
    <col collapsed="false" customWidth="true" hidden="false" outlineLevel="0" max="103" min="103" style="1" width="8.77"/>
    <col collapsed="false" customWidth="true" hidden="false" outlineLevel="0" max="104" min="104" style="1" width="33.44"/>
    <col collapsed="false" customWidth="true" hidden="false" outlineLevel="0" max="105" min="105" style="1" width="9.33"/>
    <col collapsed="false" customWidth="true" hidden="false" outlineLevel="0" max="107" min="106" style="1" width="8.55"/>
    <col collapsed="false" customWidth="true" hidden="false" outlineLevel="0" max="108" min="108" style="1" width="8.44"/>
    <col collapsed="false" customWidth="true" hidden="false" outlineLevel="0" max="109" min="109" style="1" width="7.77"/>
    <col collapsed="false" customWidth="true" hidden="false" outlineLevel="0" max="110" min="110" style="1" width="8.44"/>
    <col collapsed="false" customWidth="false" hidden="false" outlineLevel="0" max="257" min="111" style="1" width="9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2" t="s">
        <v>4</v>
      </c>
      <c r="AW1" s="2"/>
      <c r="AX1" s="2"/>
      <c r="AY1" s="2"/>
      <c r="AZ1" s="2"/>
      <c r="BA1" s="2"/>
      <c r="BB1" s="2"/>
      <c r="BC1" s="2"/>
      <c r="BD1" s="2"/>
      <c r="BE1" s="2"/>
      <c r="BF1" s="4" t="s">
        <v>4</v>
      </c>
      <c r="BG1" s="4"/>
      <c r="BH1" s="4"/>
      <c r="BI1" s="4"/>
      <c r="BJ1" s="4"/>
      <c r="BK1" s="4"/>
      <c r="BL1" s="4"/>
      <c r="BM1" s="4"/>
      <c r="BN1" s="4"/>
      <c r="BO1" s="4"/>
      <c r="BP1" s="4" t="s">
        <v>4</v>
      </c>
      <c r="BQ1" s="4"/>
      <c r="BR1" s="4"/>
      <c r="BS1" s="4"/>
      <c r="BT1" s="4"/>
      <c r="BU1" s="4"/>
      <c r="BV1" s="4"/>
      <c r="BW1" s="4"/>
      <c r="BX1" s="4"/>
      <c r="BY1" s="4"/>
      <c r="BZ1" s="4" t="s">
        <v>4</v>
      </c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4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 t="s">
        <v>5</v>
      </c>
      <c r="DA1" s="4"/>
      <c r="DB1" s="4"/>
      <c r="DC1" s="4"/>
      <c r="DD1" s="4"/>
    </row>
    <row r="2" customFormat="false" ht="15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 t="s">
        <v>7</v>
      </c>
      <c r="L2" s="5"/>
      <c r="M2" s="5"/>
      <c r="N2" s="5"/>
      <c r="O2" s="5"/>
      <c r="P2" s="5"/>
      <c r="Q2" s="5"/>
      <c r="R2" s="5"/>
      <c r="S2" s="5"/>
      <c r="T2" s="5"/>
      <c r="U2" s="6" t="s">
        <v>8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"/>
      <c r="AH2" s="6" t="s">
        <v>9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3"/>
      <c r="AV2" s="6" t="s">
        <v>10</v>
      </c>
      <c r="AW2" s="6"/>
      <c r="AX2" s="6"/>
      <c r="AY2" s="6"/>
      <c r="AZ2" s="6"/>
      <c r="BA2" s="6"/>
      <c r="BB2" s="6"/>
      <c r="BC2" s="6"/>
      <c r="BD2" s="6"/>
      <c r="BE2" s="6"/>
      <c r="BF2" s="6" t="s">
        <v>10</v>
      </c>
      <c r="BG2" s="6"/>
      <c r="BH2" s="6"/>
      <c r="BI2" s="6"/>
      <c r="BJ2" s="6"/>
      <c r="BK2" s="6"/>
      <c r="BL2" s="6"/>
      <c r="BM2" s="6"/>
      <c r="BN2" s="6"/>
      <c r="BO2" s="6"/>
      <c r="BP2" s="6" t="s">
        <v>10</v>
      </c>
      <c r="BQ2" s="6"/>
      <c r="BR2" s="6"/>
      <c r="BS2" s="6"/>
      <c r="BT2" s="6"/>
      <c r="BU2" s="6"/>
      <c r="BV2" s="6"/>
      <c r="BW2" s="6"/>
      <c r="BX2" s="6"/>
      <c r="BY2" s="6"/>
      <c r="BZ2" s="6" t="s">
        <v>10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 t="s">
        <v>10</v>
      </c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 t="s">
        <v>11</v>
      </c>
      <c r="DA2" s="6"/>
      <c r="DB2" s="6"/>
      <c r="DC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9" t="s">
        <v>13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4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8"/>
      <c r="AV3" s="9" t="s">
        <v>15</v>
      </c>
      <c r="AW3" s="9"/>
      <c r="AX3" s="9"/>
      <c r="AY3" s="9"/>
      <c r="AZ3" s="9"/>
      <c r="BA3" s="9"/>
      <c r="BB3" s="9"/>
      <c r="BC3" s="9"/>
      <c r="BD3" s="9"/>
      <c r="BE3" s="9"/>
      <c r="BF3" s="9" t="s">
        <v>16</v>
      </c>
      <c r="BG3" s="9"/>
      <c r="BH3" s="9"/>
      <c r="BI3" s="9"/>
      <c r="BJ3" s="9"/>
      <c r="BK3" s="9"/>
      <c r="BL3" s="9"/>
      <c r="BM3" s="9"/>
      <c r="BN3" s="9"/>
      <c r="BO3" s="9"/>
      <c r="BP3" s="9" t="s">
        <v>16</v>
      </c>
      <c r="BQ3" s="9"/>
      <c r="BR3" s="9"/>
      <c r="BS3" s="9"/>
      <c r="BT3" s="9"/>
      <c r="BU3" s="9"/>
      <c r="BV3" s="9"/>
      <c r="BW3" s="9"/>
      <c r="BX3" s="9"/>
      <c r="BY3" s="9"/>
      <c r="BZ3" s="9" t="s">
        <v>16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 t="s">
        <v>16</v>
      </c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 t="s">
        <v>17</v>
      </c>
      <c r="DA3" s="9"/>
      <c r="DB3" s="9"/>
      <c r="DC3" s="9"/>
      <c r="DD3" s="7"/>
      <c r="DE3" s="7"/>
      <c r="DF3" s="7"/>
    </row>
    <row r="4" customFormat="false" ht="8.25" hidden="false" customHeight="true" outlineLevel="0" collapsed="false">
      <c r="A4" s="10"/>
      <c r="B4" s="11"/>
      <c r="C4" s="10"/>
      <c r="D4" s="10"/>
      <c r="E4" s="11"/>
      <c r="F4" s="10"/>
      <c r="G4" s="10"/>
      <c r="H4" s="11"/>
      <c r="I4" s="10"/>
      <c r="J4" s="10"/>
      <c r="K4" s="10"/>
      <c r="L4" s="11"/>
      <c r="M4" s="10"/>
      <c r="N4" s="10"/>
      <c r="O4" s="12"/>
      <c r="P4" s="13"/>
      <c r="Q4" s="14"/>
      <c r="R4" s="12"/>
      <c r="S4" s="13"/>
      <c r="T4" s="14"/>
      <c r="U4" s="10"/>
      <c r="V4" s="12"/>
      <c r="W4" s="13"/>
      <c r="X4" s="14"/>
      <c r="Y4" s="12"/>
      <c r="Z4" s="13"/>
      <c r="AA4" s="14"/>
      <c r="AB4" s="12"/>
      <c r="AC4" s="13"/>
      <c r="AD4" s="14"/>
      <c r="AE4" s="12"/>
      <c r="AF4" s="13"/>
      <c r="AG4" s="14"/>
      <c r="AH4" s="10"/>
      <c r="AI4" s="12"/>
      <c r="AJ4" s="13"/>
      <c r="AK4" s="14"/>
      <c r="AL4" s="12"/>
      <c r="AM4" s="13"/>
      <c r="AN4" s="14"/>
      <c r="AO4" s="12"/>
      <c r="AP4" s="13"/>
      <c r="AQ4" s="14"/>
      <c r="AR4" s="12"/>
      <c r="AS4" s="13"/>
      <c r="AT4" s="14"/>
      <c r="AU4" s="14"/>
      <c r="AV4" s="10"/>
      <c r="AW4" s="12"/>
      <c r="AX4" s="13"/>
      <c r="AY4" s="14"/>
      <c r="AZ4" s="15"/>
      <c r="BA4" s="16"/>
      <c r="BB4" s="17"/>
      <c r="BC4" s="15"/>
      <c r="BD4" s="16"/>
      <c r="BE4" s="17"/>
      <c r="BF4" s="10"/>
      <c r="BG4" s="15"/>
      <c r="BH4" s="16"/>
      <c r="BI4" s="17"/>
      <c r="BJ4" s="15"/>
      <c r="BK4" s="16"/>
      <c r="BL4" s="17"/>
      <c r="BM4" s="15"/>
      <c r="BN4" s="16"/>
      <c r="BO4" s="17"/>
      <c r="BP4" s="10"/>
      <c r="BQ4" s="15"/>
      <c r="BR4" s="16"/>
      <c r="BS4" s="17"/>
      <c r="BT4" s="15"/>
      <c r="BU4" s="16"/>
      <c r="BV4" s="17"/>
      <c r="BW4" s="15"/>
      <c r="BX4" s="16"/>
      <c r="BY4" s="17"/>
      <c r="BZ4" s="10"/>
      <c r="CA4" s="15"/>
      <c r="CB4" s="16"/>
      <c r="CC4" s="17"/>
      <c r="CD4" s="15"/>
      <c r="CE4" s="16"/>
      <c r="CF4" s="17"/>
      <c r="CG4" s="15"/>
      <c r="CH4" s="16"/>
      <c r="CI4" s="17"/>
      <c r="CJ4" s="15"/>
      <c r="CK4" s="16"/>
      <c r="CL4" s="17"/>
      <c r="CM4" s="10"/>
      <c r="CN4" s="15"/>
      <c r="CO4" s="16"/>
      <c r="CP4" s="17"/>
      <c r="CQ4" s="15"/>
      <c r="CR4" s="16"/>
      <c r="CS4" s="17"/>
      <c r="CT4" s="15"/>
      <c r="CU4" s="16"/>
      <c r="CV4" s="17"/>
      <c r="CW4" s="15"/>
      <c r="CX4" s="16"/>
      <c r="CY4" s="17"/>
      <c r="CZ4" s="10"/>
      <c r="DA4" s="15"/>
      <c r="DB4" s="16"/>
      <c r="DC4" s="17"/>
      <c r="DD4" s="15"/>
      <c r="DE4" s="16"/>
      <c r="DF4" s="17"/>
    </row>
    <row r="5" customFormat="false" ht="15.75" hidden="false" customHeight="false" outlineLevel="0" collapsed="false">
      <c r="A5" s="18"/>
      <c r="B5" s="19"/>
      <c r="C5" s="20" t="s">
        <v>18</v>
      </c>
      <c r="D5" s="18"/>
      <c r="E5" s="19"/>
      <c r="F5" s="20" t="s">
        <v>19</v>
      </c>
      <c r="G5" s="18"/>
      <c r="H5" s="19"/>
      <c r="I5" s="20" t="s">
        <v>20</v>
      </c>
      <c r="J5" s="18"/>
      <c r="K5" s="18"/>
      <c r="L5" s="19"/>
      <c r="M5" s="20" t="s">
        <v>21</v>
      </c>
      <c r="N5" s="18"/>
      <c r="O5" s="19"/>
      <c r="P5" s="21" t="n">
        <v>1994</v>
      </c>
      <c r="Q5" s="22"/>
      <c r="R5" s="19"/>
      <c r="S5" s="21" t="n">
        <v>1995</v>
      </c>
      <c r="T5" s="22"/>
      <c r="U5" s="18"/>
      <c r="V5" s="19"/>
      <c r="W5" s="21" t="n">
        <v>1996</v>
      </c>
      <c r="X5" s="22"/>
      <c r="Y5" s="19"/>
      <c r="Z5" s="21" t="n">
        <v>1997</v>
      </c>
      <c r="AA5" s="22"/>
      <c r="AB5" s="19"/>
      <c r="AC5" s="21" t="n">
        <v>1998</v>
      </c>
      <c r="AD5" s="22"/>
      <c r="AE5" s="19"/>
      <c r="AF5" s="21" t="n">
        <v>1999</v>
      </c>
      <c r="AG5" s="22"/>
      <c r="AH5" s="18"/>
      <c r="AI5" s="19"/>
      <c r="AJ5" s="21" t="n">
        <v>2000</v>
      </c>
      <c r="AK5" s="22"/>
      <c r="AL5" s="19"/>
      <c r="AM5" s="21" t="n">
        <v>2001</v>
      </c>
      <c r="AN5" s="22"/>
      <c r="AO5" s="19"/>
      <c r="AP5" s="21" t="n">
        <v>2002</v>
      </c>
      <c r="AQ5" s="22"/>
      <c r="AR5" s="19"/>
      <c r="AS5" s="21" t="n">
        <v>2003</v>
      </c>
      <c r="AT5" s="22"/>
      <c r="AU5" s="22"/>
      <c r="AV5" s="18"/>
      <c r="AW5" s="19"/>
      <c r="AX5" s="21" t="n">
        <v>2004</v>
      </c>
      <c r="AY5" s="22"/>
      <c r="AZ5" s="19"/>
      <c r="BA5" s="21" t="n">
        <v>2005</v>
      </c>
      <c r="BB5" s="22"/>
      <c r="BC5" s="19"/>
      <c r="BD5" s="21" t="n">
        <v>2006</v>
      </c>
      <c r="BE5" s="22"/>
      <c r="BF5" s="18"/>
      <c r="BG5" s="19"/>
      <c r="BH5" s="21" t="n">
        <v>2007</v>
      </c>
      <c r="BI5" s="22"/>
      <c r="BJ5" s="19"/>
      <c r="BK5" s="21" t="n">
        <v>2008</v>
      </c>
      <c r="BL5" s="22"/>
      <c r="BM5" s="19"/>
      <c r="BN5" s="21" t="n">
        <v>2009</v>
      </c>
      <c r="BO5" s="22"/>
      <c r="BP5" s="18"/>
      <c r="BQ5" s="19"/>
      <c r="BR5" s="21" t="n">
        <v>2010</v>
      </c>
      <c r="BS5" s="22"/>
      <c r="BT5" s="19"/>
      <c r="BU5" s="21" t="n">
        <v>2011</v>
      </c>
      <c r="BV5" s="22"/>
      <c r="BW5" s="19"/>
      <c r="BX5" s="21" t="n">
        <v>2012</v>
      </c>
      <c r="BY5" s="22"/>
      <c r="BZ5" s="18"/>
      <c r="CA5" s="19"/>
      <c r="CB5" s="21" t="n">
        <v>2013</v>
      </c>
      <c r="CC5" s="22"/>
      <c r="CD5" s="19"/>
      <c r="CE5" s="21" t="n">
        <v>2014</v>
      </c>
      <c r="CF5" s="22"/>
      <c r="CG5" s="19"/>
      <c r="CH5" s="21" t="n">
        <v>2015</v>
      </c>
      <c r="CI5" s="22"/>
      <c r="CJ5" s="19"/>
      <c r="CK5" s="21" t="n">
        <v>2016</v>
      </c>
      <c r="CL5" s="22"/>
      <c r="CM5" s="18"/>
      <c r="CN5" s="19"/>
      <c r="CO5" s="21" t="n">
        <v>2017</v>
      </c>
      <c r="CP5" s="22"/>
      <c r="CQ5" s="19"/>
      <c r="CR5" s="21" t="n">
        <v>2018</v>
      </c>
      <c r="CS5" s="22"/>
      <c r="CT5" s="19"/>
      <c r="CU5" s="21" t="n">
        <v>2019</v>
      </c>
      <c r="CV5" s="22"/>
      <c r="CW5" s="19"/>
      <c r="CX5" s="21" t="n">
        <v>2020</v>
      </c>
      <c r="CY5" s="22"/>
      <c r="CZ5" s="18"/>
      <c r="DA5" s="19"/>
      <c r="DB5" s="21" t="n">
        <v>2021</v>
      </c>
      <c r="DC5" s="22"/>
      <c r="DD5" s="19"/>
      <c r="DE5" s="21" t="n">
        <v>2022</v>
      </c>
      <c r="DF5" s="22"/>
    </row>
    <row r="6" customFormat="false" ht="10.5" hidden="false" customHeight="true" outlineLevel="0" collapsed="false">
      <c r="A6" s="23"/>
      <c r="B6" s="19"/>
      <c r="C6" s="20"/>
      <c r="D6" s="18"/>
      <c r="E6" s="19"/>
      <c r="F6" s="20"/>
      <c r="G6" s="18"/>
      <c r="H6" s="19"/>
      <c r="I6" s="20"/>
      <c r="J6" s="18"/>
      <c r="K6" s="23"/>
      <c r="L6" s="19"/>
      <c r="M6" s="20"/>
      <c r="N6" s="18"/>
      <c r="O6" s="15"/>
      <c r="P6" s="21"/>
      <c r="Q6" s="16"/>
      <c r="R6" s="15"/>
      <c r="S6" s="21"/>
      <c r="T6" s="16"/>
      <c r="U6" s="18"/>
      <c r="V6" s="15"/>
      <c r="W6" s="21"/>
      <c r="X6" s="16"/>
      <c r="Y6" s="15"/>
      <c r="Z6" s="21"/>
      <c r="AA6" s="16"/>
      <c r="AB6" s="15"/>
      <c r="AC6" s="21"/>
      <c r="AD6" s="16"/>
      <c r="AE6" s="15"/>
      <c r="AF6" s="21"/>
      <c r="AG6" s="16"/>
      <c r="AH6" s="18"/>
      <c r="AI6" s="15"/>
      <c r="AJ6" s="21"/>
      <c r="AK6" s="16"/>
      <c r="AL6" s="15"/>
      <c r="AM6" s="21"/>
      <c r="AN6" s="16"/>
      <c r="AO6" s="15"/>
      <c r="AP6" s="21"/>
      <c r="AQ6" s="16"/>
      <c r="AR6" s="15"/>
      <c r="AS6" s="21"/>
      <c r="AT6" s="16"/>
      <c r="AU6" s="16"/>
      <c r="AV6" s="18"/>
      <c r="AW6" s="15"/>
      <c r="AX6" s="21"/>
      <c r="AY6" s="16"/>
      <c r="AZ6" s="15"/>
      <c r="BA6" s="21"/>
      <c r="BB6" s="16"/>
      <c r="BC6" s="15"/>
      <c r="BD6" s="21"/>
      <c r="BE6" s="16"/>
      <c r="BF6" s="18"/>
      <c r="BG6" s="15"/>
      <c r="BH6" s="21"/>
      <c r="BI6" s="16"/>
      <c r="BJ6" s="15"/>
      <c r="BK6" s="21"/>
      <c r="BL6" s="16"/>
      <c r="BM6" s="15"/>
      <c r="BN6" s="21"/>
      <c r="BO6" s="16"/>
      <c r="BP6" s="18"/>
      <c r="BQ6" s="15"/>
      <c r="BR6" s="21"/>
      <c r="BS6" s="16"/>
      <c r="BT6" s="15"/>
      <c r="BU6" s="21"/>
      <c r="BV6" s="16"/>
      <c r="BW6" s="15"/>
      <c r="BX6" s="21"/>
      <c r="BY6" s="16"/>
      <c r="BZ6" s="18"/>
      <c r="CA6" s="15"/>
      <c r="CB6" s="21"/>
      <c r="CC6" s="16"/>
      <c r="CD6" s="15"/>
      <c r="CE6" s="21"/>
      <c r="CF6" s="16"/>
      <c r="CG6" s="15"/>
      <c r="CH6" s="21"/>
      <c r="CI6" s="16"/>
      <c r="CJ6" s="15"/>
      <c r="CK6" s="21"/>
      <c r="CL6" s="16"/>
      <c r="CM6" s="18"/>
      <c r="CN6" s="15"/>
      <c r="CO6" s="21"/>
      <c r="CP6" s="16"/>
      <c r="CQ6" s="15"/>
      <c r="CR6" s="21"/>
      <c r="CS6" s="16"/>
      <c r="CT6" s="15"/>
      <c r="CU6" s="21"/>
      <c r="CV6" s="16"/>
      <c r="CW6" s="15"/>
      <c r="CX6" s="21"/>
      <c r="CY6" s="16"/>
      <c r="CZ6" s="18"/>
      <c r="DA6" s="15"/>
      <c r="DB6" s="21"/>
      <c r="DC6" s="16"/>
      <c r="DD6" s="15"/>
      <c r="DE6" s="21"/>
      <c r="DF6" s="16"/>
    </row>
    <row r="7" customFormat="false" ht="22.5" hidden="false" customHeight="true" outlineLevel="0" collapsed="false">
      <c r="A7" s="24" t="s">
        <v>22</v>
      </c>
      <c r="B7" s="11"/>
      <c r="C7" s="11"/>
      <c r="D7" s="11"/>
      <c r="E7" s="11"/>
      <c r="F7" s="11"/>
      <c r="G7" s="11"/>
      <c r="H7" s="11"/>
      <c r="I7" s="11"/>
      <c r="J7" s="11"/>
      <c r="K7" s="24" t="s">
        <v>22</v>
      </c>
      <c r="L7" s="11"/>
      <c r="M7" s="11"/>
      <c r="N7" s="11"/>
      <c r="O7" s="12"/>
      <c r="P7" s="11"/>
      <c r="Q7" s="11"/>
      <c r="R7" s="12"/>
      <c r="S7" s="11"/>
      <c r="T7" s="11"/>
      <c r="U7" s="24" t="s">
        <v>22</v>
      </c>
      <c r="V7" s="12"/>
      <c r="W7" s="11"/>
      <c r="X7" s="11"/>
      <c r="Y7" s="12"/>
      <c r="Z7" s="11"/>
      <c r="AA7" s="11"/>
      <c r="AB7" s="12"/>
      <c r="AC7" s="11"/>
      <c r="AD7" s="11"/>
      <c r="AE7" s="12"/>
      <c r="AF7" s="11"/>
      <c r="AG7" s="11"/>
      <c r="AH7" s="24" t="s">
        <v>22</v>
      </c>
      <c r="AI7" s="12"/>
      <c r="AJ7" s="11"/>
      <c r="AK7" s="11"/>
      <c r="AL7" s="12"/>
      <c r="AM7" s="11"/>
      <c r="AN7" s="11"/>
      <c r="AO7" s="12"/>
      <c r="AP7" s="11"/>
      <c r="AQ7" s="11"/>
      <c r="AR7" s="12"/>
      <c r="AS7" s="11"/>
      <c r="AT7" s="11"/>
      <c r="AU7" s="11"/>
      <c r="AV7" s="24" t="s">
        <v>22</v>
      </c>
      <c r="AW7" s="12"/>
      <c r="AX7" s="11"/>
      <c r="AY7" s="11"/>
      <c r="AZ7" s="12"/>
      <c r="BA7" s="11"/>
      <c r="BB7" s="11"/>
      <c r="BC7" s="12"/>
      <c r="BD7" s="11"/>
      <c r="BE7" s="11"/>
      <c r="BF7" s="24" t="s">
        <v>22</v>
      </c>
      <c r="BG7" s="12"/>
      <c r="BH7" s="11"/>
      <c r="BI7" s="11"/>
      <c r="BJ7" s="12"/>
      <c r="BK7" s="11"/>
      <c r="BL7" s="11"/>
      <c r="BM7" s="12"/>
      <c r="BN7" s="11"/>
      <c r="BO7" s="11"/>
      <c r="BP7" s="24" t="s">
        <v>22</v>
      </c>
      <c r="BQ7" s="12"/>
      <c r="BR7" s="11"/>
      <c r="BS7" s="11"/>
      <c r="BT7" s="12"/>
      <c r="BU7" s="11"/>
      <c r="BV7" s="11"/>
      <c r="BW7" s="12"/>
      <c r="BX7" s="11"/>
      <c r="BY7" s="11"/>
      <c r="BZ7" s="24" t="s">
        <v>22</v>
      </c>
      <c r="CA7" s="12"/>
      <c r="CB7" s="11"/>
      <c r="CC7" s="11"/>
      <c r="CD7" s="12"/>
      <c r="CE7" s="11"/>
      <c r="CF7" s="11"/>
      <c r="CG7" s="12"/>
      <c r="CH7" s="11"/>
      <c r="CI7" s="11"/>
      <c r="CJ7" s="12"/>
      <c r="CK7" s="11"/>
      <c r="CL7" s="11"/>
      <c r="CM7" s="24" t="s">
        <v>22</v>
      </c>
      <c r="CN7" s="12"/>
      <c r="CO7" s="11"/>
      <c r="CP7" s="11"/>
      <c r="CQ7" s="12"/>
      <c r="CR7" s="11"/>
      <c r="CS7" s="11"/>
      <c r="CT7" s="12"/>
      <c r="CU7" s="11"/>
      <c r="CV7" s="11"/>
      <c r="CW7" s="12"/>
      <c r="CX7" s="11"/>
      <c r="CY7" s="11"/>
      <c r="CZ7" s="24" t="s">
        <v>22</v>
      </c>
      <c r="DA7" s="12"/>
      <c r="DB7" s="11"/>
      <c r="DC7" s="11"/>
      <c r="DD7" s="12"/>
      <c r="DE7" s="11"/>
      <c r="DF7" s="11"/>
    </row>
    <row r="8" customFormat="false" ht="15.75" hidden="false" customHeight="false" outlineLevel="0" collapsed="false">
      <c r="A8" s="18"/>
      <c r="B8" s="25" t="s">
        <v>23</v>
      </c>
      <c r="C8" s="25" t="s">
        <v>24</v>
      </c>
      <c r="D8" s="25" t="s">
        <v>25</v>
      </c>
      <c r="E8" s="26" t="s">
        <v>26</v>
      </c>
      <c r="F8" s="25" t="s">
        <v>24</v>
      </c>
      <c r="G8" s="25" t="s">
        <v>25</v>
      </c>
      <c r="H8" s="26" t="s">
        <v>26</v>
      </c>
      <c r="I8" s="25" t="s">
        <v>24</v>
      </c>
      <c r="J8" s="25" t="s">
        <v>25</v>
      </c>
      <c r="K8" s="18"/>
      <c r="L8" s="26" t="s">
        <v>27</v>
      </c>
      <c r="M8" s="25" t="s">
        <v>24</v>
      </c>
      <c r="N8" s="25" t="s">
        <v>25</v>
      </c>
      <c r="O8" s="25" t="s">
        <v>27</v>
      </c>
      <c r="P8" s="25" t="s">
        <v>24</v>
      </c>
      <c r="Q8" s="25" t="s">
        <v>25</v>
      </c>
      <c r="R8" s="25" t="s">
        <v>23</v>
      </c>
      <c r="S8" s="25" t="s">
        <v>24</v>
      </c>
      <c r="T8" s="25" t="s">
        <v>25</v>
      </c>
      <c r="U8" s="18"/>
      <c r="V8" s="27" t="s">
        <v>27</v>
      </c>
      <c r="W8" s="25" t="s">
        <v>28</v>
      </c>
      <c r="X8" s="25" t="s">
        <v>29</v>
      </c>
      <c r="Y8" s="25" t="s">
        <v>27</v>
      </c>
      <c r="Z8" s="25" t="s">
        <v>30</v>
      </c>
      <c r="AA8" s="25" t="s">
        <v>29</v>
      </c>
      <c r="AB8" s="25" t="s">
        <v>27</v>
      </c>
      <c r="AC8" s="25" t="s">
        <v>24</v>
      </c>
      <c r="AD8" s="25" t="s">
        <v>29</v>
      </c>
      <c r="AE8" s="25" t="s">
        <v>27</v>
      </c>
      <c r="AF8" s="25" t="s">
        <v>24</v>
      </c>
      <c r="AG8" s="25" t="s">
        <v>31</v>
      </c>
      <c r="AH8" s="18"/>
      <c r="AI8" s="25" t="s">
        <v>27</v>
      </c>
      <c r="AJ8" s="25" t="s">
        <v>24</v>
      </c>
      <c r="AK8" s="25" t="s">
        <v>31</v>
      </c>
      <c r="AL8" s="25" t="s">
        <v>27</v>
      </c>
      <c r="AM8" s="25" t="s">
        <v>24</v>
      </c>
      <c r="AN8" s="25" t="s">
        <v>31</v>
      </c>
      <c r="AO8" s="25" t="s">
        <v>27</v>
      </c>
      <c r="AP8" s="25" t="s">
        <v>24</v>
      </c>
      <c r="AQ8" s="25" t="s">
        <v>31</v>
      </c>
      <c r="AR8" s="25" t="s">
        <v>27</v>
      </c>
      <c r="AS8" s="25" t="s">
        <v>24</v>
      </c>
      <c r="AT8" s="25" t="s">
        <v>31</v>
      </c>
      <c r="AU8" s="25"/>
      <c r="AV8" s="18"/>
      <c r="AW8" s="25" t="s">
        <v>27</v>
      </c>
      <c r="AX8" s="25" t="s">
        <v>24</v>
      </c>
      <c r="AY8" s="25" t="s">
        <v>31</v>
      </c>
      <c r="AZ8" s="25" t="s">
        <v>27</v>
      </c>
      <c r="BA8" s="25" t="s">
        <v>24</v>
      </c>
      <c r="BB8" s="25" t="s">
        <v>31</v>
      </c>
      <c r="BC8" s="25" t="s">
        <v>27</v>
      </c>
      <c r="BD8" s="25" t="s">
        <v>24</v>
      </c>
      <c r="BE8" s="25" t="s">
        <v>31</v>
      </c>
      <c r="BF8" s="18"/>
      <c r="BG8" s="25" t="s">
        <v>27</v>
      </c>
      <c r="BH8" s="25" t="s">
        <v>24</v>
      </c>
      <c r="BI8" s="25" t="s">
        <v>31</v>
      </c>
      <c r="BJ8" s="25" t="s">
        <v>27</v>
      </c>
      <c r="BK8" s="25" t="s">
        <v>24</v>
      </c>
      <c r="BL8" s="25" t="s">
        <v>31</v>
      </c>
      <c r="BM8" s="25" t="s">
        <v>27</v>
      </c>
      <c r="BN8" s="25" t="s">
        <v>24</v>
      </c>
      <c r="BO8" s="25" t="s">
        <v>31</v>
      </c>
      <c r="BP8" s="18"/>
      <c r="BQ8" s="25" t="s">
        <v>27</v>
      </c>
      <c r="BR8" s="25" t="s">
        <v>24</v>
      </c>
      <c r="BS8" s="25" t="s">
        <v>31</v>
      </c>
      <c r="BT8" s="25" t="s">
        <v>27</v>
      </c>
      <c r="BU8" s="25" t="s">
        <v>24</v>
      </c>
      <c r="BV8" s="25" t="s">
        <v>31</v>
      </c>
      <c r="BW8" s="25" t="s">
        <v>27</v>
      </c>
      <c r="BX8" s="25" t="s">
        <v>24</v>
      </c>
      <c r="BY8" s="25" t="s">
        <v>31</v>
      </c>
      <c r="BZ8" s="18"/>
      <c r="CA8" s="25" t="s">
        <v>27</v>
      </c>
      <c r="CB8" s="25" t="s">
        <v>24</v>
      </c>
      <c r="CC8" s="25" t="s">
        <v>31</v>
      </c>
      <c r="CD8" s="25" t="s">
        <v>27</v>
      </c>
      <c r="CE8" s="25" t="s">
        <v>24</v>
      </c>
      <c r="CF8" s="25" t="s">
        <v>31</v>
      </c>
      <c r="CG8" s="25" t="s">
        <v>27</v>
      </c>
      <c r="CH8" s="25" t="s">
        <v>24</v>
      </c>
      <c r="CI8" s="25" t="s">
        <v>31</v>
      </c>
      <c r="CJ8" s="25" t="s">
        <v>27</v>
      </c>
      <c r="CK8" s="25" t="s">
        <v>24</v>
      </c>
      <c r="CL8" s="25" t="s">
        <v>31</v>
      </c>
      <c r="CM8" s="18"/>
      <c r="CN8" s="25" t="s">
        <v>27</v>
      </c>
      <c r="CO8" s="25" t="s">
        <v>24</v>
      </c>
      <c r="CP8" s="25" t="s">
        <v>31</v>
      </c>
      <c r="CQ8" s="25" t="s">
        <v>27</v>
      </c>
      <c r="CR8" s="25" t="s">
        <v>24</v>
      </c>
      <c r="CS8" s="25" t="s">
        <v>31</v>
      </c>
      <c r="CT8" s="25" t="s">
        <v>27</v>
      </c>
      <c r="CU8" s="25" t="s">
        <v>24</v>
      </c>
      <c r="CV8" s="25" t="s">
        <v>31</v>
      </c>
      <c r="CW8" s="25" t="s">
        <v>27</v>
      </c>
      <c r="CX8" s="25" t="s">
        <v>24</v>
      </c>
      <c r="CY8" s="25" t="s">
        <v>31</v>
      </c>
      <c r="CZ8" s="18"/>
      <c r="DA8" s="25" t="s">
        <v>27</v>
      </c>
      <c r="DB8" s="25" t="s">
        <v>24</v>
      </c>
      <c r="DC8" s="25" t="s">
        <v>31</v>
      </c>
      <c r="DD8" s="25" t="s">
        <v>27</v>
      </c>
      <c r="DE8" s="25" t="s">
        <v>24</v>
      </c>
      <c r="DF8" s="25" t="s">
        <v>31</v>
      </c>
    </row>
    <row r="9" customFormat="false" ht="6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8"/>
      <c r="L9" s="19"/>
      <c r="M9" s="19"/>
      <c r="N9" s="19"/>
      <c r="O9" s="28"/>
      <c r="P9" s="29"/>
      <c r="Q9" s="29"/>
      <c r="R9" s="29"/>
      <c r="S9" s="28"/>
      <c r="T9" s="30"/>
      <c r="U9" s="18"/>
      <c r="V9" s="28"/>
      <c r="W9" s="29"/>
      <c r="X9" s="29"/>
      <c r="Y9" s="29"/>
      <c r="Z9" s="29"/>
      <c r="AA9" s="31"/>
      <c r="AB9" s="28"/>
      <c r="AC9" s="28"/>
      <c r="AD9" s="30"/>
      <c r="AE9" s="28"/>
      <c r="AF9" s="29"/>
      <c r="AG9" s="31"/>
      <c r="AH9" s="18"/>
      <c r="AI9" s="28"/>
      <c r="AJ9" s="29"/>
      <c r="AK9" s="31"/>
      <c r="AL9" s="28"/>
      <c r="AM9" s="29"/>
      <c r="AN9" s="31"/>
      <c r="AO9" s="28"/>
      <c r="AP9" s="29"/>
      <c r="AQ9" s="31"/>
      <c r="AR9" s="28"/>
      <c r="AS9" s="29"/>
      <c r="AT9" s="31"/>
      <c r="AU9" s="30"/>
      <c r="AV9" s="18"/>
      <c r="AW9" s="28"/>
      <c r="AX9" s="29"/>
      <c r="AY9" s="31"/>
      <c r="AZ9" s="28"/>
      <c r="BA9" s="29"/>
      <c r="BB9" s="31"/>
      <c r="BC9" s="28"/>
      <c r="BD9" s="29"/>
      <c r="BE9" s="31"/>
      <c r="BF9" s="18"/>
      <c r="BG9" s="28"/>
      <c r="BH9" s="29"/>
      <c r="BI9" s="31"/>
      <c r="BJ9" s="28"/>
      <c r="BK9" s="29"/>
      <c r="BL9" s="31"/>
      <c r="BM9" s="28"/>
      <c r="BN9" s="29"/>
      <c r="BO9" s="31"/>
      <c r="BP9" s="18"/>
      <c r="BQ9" s="28"/>
      <c r="BR9" s="29"/>
      <c r="BS9" s="31"/>
      <c r="BT9" s="28"/>
      <c r="BU9" s="29"/>
      <c r="BV9" s="31"/>
      <c r="BW9" s="28"/>
      <c r="BX9" s="29"/>
      <c r="BY9" s="31"/>
      <c r="BZ9" s="18"/>
      <c r="CA9" s="28"/>
      <c r="CB9" s="29"/>
      <c r="CC9" s="31"/>
      <c r="CD9" s="28"/>
      <c r="CE9" s="29"/>
      <c r="CF9" s="31"/>
      <c r="CG9" s="28"/>
      <c r="CH9" s="29"/>
      <c r="CI9" s="31"/>
      <c r="CJ9" s="28"/>
      <c r="CK9" s="29"/>
      <c r="CL9" s="31"/>
      <c r="CM9" s="18"/>
      <c r="CN9" s="28"/>
      <c r="CO9" s="29"/>
      <c r="CP9" s="31"/>
      <c r="CQ9" s="28"/>
      <c r="CR9" s="29"/>
      <c r="CS9" s="31"/>
      <c r="CT9" s="28"/>
      <c r="CU9" s="29"/>
      <c r="CV9" s="31"/>
      <c r="CW9" s="28"/>
      <c r="CX9" s="29"/>
      <c r="CY9" s="31"/>
      <c r="CZ9" s="18"/>
      <c r="DA9" s="28"/>
      <c r="DB9" s="29"/>
      <c r="DC9" s="31"/>
      <c r="DD9" s="28"/>
      <c r="DE9" s="29"/>
      <c r="DF9" s="31"/>
    </row>
    <row r="10" customFormat="false" ht="3.7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2"/>
      <c r="L10" s="33"/>
      <c r="M10" s="33"/>
      <c r="N10" s="33"/>
      <c r="O10" s="34"/>
      <c r="P10" s="35"/>
      <c r="Q10" s="35"/>
      <c r="R10" s="35"/>
      <c r="S10" s="34"/>
      <c r="T10" s="36"/>
      <c r="U10" s="32"/>
      <c r="V10" s="34"/>
      <c r="W10" s="35"/>
      <c r="X10" s="35"/>
      <c r="Y10" s="35"/>
      <c r="Z10" s="35"/>
      <c r="AB10" s="34"/>
      <c r="AC10" s="34"/>
      <c r="AD10" s="36"/>
      <c r="AE10" s="34"/>
      <c r="AF10" s="35"/>
      <c r="AG10" s="36"/>
      <c r="AH10" s="32"/>
      <c r="AI10" s="34"/>
      <c r="AJ10" s="35"/>
      <c r="AK10" s="36"/>
      <c r="AL10" s="34"/>
      <c r="AM10" s="35"/>
      <c r="AN10" s="36"/>
      <c r="AO10" s="34"/>
      <c r="AP10" s="35"/>
      <c r="AQ10" s="36"/>
      <c r="AR10" s="34"/>
      <c r="AS10" s="35"/>
      <c r="AT10" s="36"/>
      <c r="AU10" s="37"/>
      <c r="AV10" s="32"/>
      <c r="AW10" s="34"/>
      <c r="AX10" s="35"/>
      <c r="AY10" s="36"/>
      <c r="AZ10" s="34"/>
      <c r="BA10" s="35"/>
      <c r="BB10" s="36"/>
      <c r="BC10" s="34"/>
      <c r="BD10" s="35"/>
      <c r="BE10" s="36"/>
      <c r="BF10" s="32"/>
      <c r="BG10" s="34"/>
      <c r="BH10" s="35"/>
      <c r="BI10" s="36"/>
      <c r="BJ10" s="34"/>
      <c r="BK10" s="35"/>
      <c r="BL10" s="36"/>
      <c r="BM10" s="34"/>
      <c r="BN10" s="35"/>
      <c r="BO10" s="36"/>
      <c r="BP10" s="32"/>
      <c r="BQ10" s="34"/>
      <c r="BR10" s="35"/>
      <c r="BS10" s="36"/>
      <c r="BT10" s="34"/>
      <c r="BU10" s="35"/>
      <c r="BV10" s="36"/>
      <c r="BW10" s="34"/>
      <c r="BX10" s="35"/>
      <c r="BY10" s="36"/>
      <c r="BZ10" s="32"/>
      <c r="CA10" s="34"/>
      <c r="CB10" s="35"/>
      <c r="CC10" s="36"/>
      <c r="CD10" s="34"/>
      <c r="CE10" s="35"/>
      <c r="CF10" s="36"/>
      <c r="CG10" s="34"/>
      <c r="CH10" s="35"/>
      <c r="CI10" s="36"/>
      <c r="CJ10" s="34"/>
      <c r="CK10" s="35"/>
      <c r="CL10" s="36"/>
      <c r="CM10" s="32"/>
      <c r="CN10" s="34"/>
      <c r="CO10" s="35"/>
      <c r="CP10" s="36"/>
      <c r="CQ10" s="34"/>
      <c r="CR10" s="35"/>
      <c r="CS10" s="36"/>
      <c r="CT10" s="34"/>
      <c r="CU10" s="35"/>
      <c r="CV10" s="36"/>
      <c r="CW10" s="34"/>
      <c r="CX10" s="35"/>
      <c r="CY10" s="36"/>
      <c r="CZ10" s="32"/>
      <c r="DA10" s="34"/>
      <c r="DB10" s="35"/>
      <c r="DC10" s="36"/>
      <c r="DD10" s="34"/>
      <c r="DE10" s="35"/>
      <c r="DF10" s="36"/>
    </row>
    <row r="11" customFormat="false" ht="15.75" hidden="false" customHeight="false" outlineLevel="0" collapsed="false">
      <c r="A11" s="38" t="s">
        <v>32</v>
      </c>
      <c r="B11" s="39" t="n">
        <f aca="false">C11+D11</f>
        <v>2438</v>
      </c>
      <c r="C11" s="39" t="n">
        <f aca="false">C13+C35+C38+C52</f>
        <v>671</v>
      </c>
      <c r="D11" s="39" t="n">
        <f aca="false">D13+D35+D38+D52</f>
        <v>1767</v>
      </c>
      <c r="E11" s="39" t="n">
        <f aca="false">F11+G11</f>
        <v>2727</v>
      </c>
      <c r="F11" s="39" t="n">
        <f aca="false">F13+F35+F38+F52</f>
        <v>819</v>
      </c>
      <c r="G11" s="39" t="n">
        <f aca="false">G13+G35+G38+G52</f>
        <v>1908</v>
      </c>
      <c r="H11" s="39" t="n">
        <f aca="false">I11+J11</f>
        <v>2837</v>
      </c>
      <c r="I11" s="39" t="n">
        <f aca="false">I13+I35+I38+I52</f>
        <v>793</v>
      </c>
      <c r="J11" s="39" t="n">
        <f aca="false">J13+J35+J38+J52</f>
        <v>2044</v>
      </c>
      <c r="K11" s="38" t="s">
        <v>32</v>
      </c>
      <c r="L11" s="39" t="n">
        <f aca="false">M11+N11</f>
        <v>2682</v>
      </c>
      <c r="M11" s="39" t="n">
        <f aca="false">M13+M35+M38+M52</f>
        <v>694</v>
      </c>
      <c r="N11" s="39" t="n">
        <f aca="false">N13+N35+N38+N52</f>
        <v>1988</v>
      </c>
      <c r="O11" s="40" t="n">
        <f aca="false">O13+O35+O38+O52</f>
        <v>3840</v>
      </c>
      <c r="P11" s="40" t="n">
        <f aca="false">P13+P35+P38+P52</f>
        <v>1006</v>
      </c>
      <c r="Q11" s="40" t="n">
        <f aca="false">Q13+Q35+Q38+Q52</f>
        <v>2834</v>
      </c>
      <c r="R11" s="40" t="n">
        <f aca="false">R13+R35+R38+R52</f>
        <v>3334</v>
      </c>
      <c r="S11" s="41" t="n">
        <f aca="false">S13+S35+S38+S52</f>
        <v>955</v>
      </c>
      <c r="T11" s="42" t="n">
        <f aca="false">T13+T35+T38+T52</f>
        <v>2379</v>
      </c>
      <c r="U11" s="38" t="s">
        <v>33</v>
      </c>
      <c r="V11" s="40" t="n">
        <f aca="false">V13+V35+V38+V52</f>
        <v>3164</v>
      </c>
      <c r="W11" s="40" t="n">
        <f aca="false">W13+W35+W38+W52</f>
        <v>852</v>
      </c>
      <c r="X11" s="41" t="n">
        <f aca="false">X13+X35+X38+X52</f>
        <v>2312</v>
      </c>
      <c r="Y11" s="40" t="n">
        <f aca="false">Y13+Y35+Y38+Y52</f>
        <v>3556</v>
      </c>
      <c r="Z11" s="40" t="n">
        <f aca="false">Z13+Z35+Z38+Z52</f>
        <v>1043</v>
      </c>
      <c r="AA11" s="40" t="n">
        <f aca="false">AA13+AA35+AA38+AA52</f>
        <v>2513</v>
      </c>
      <c r="AB11" s="40" t="n">
        <f aca="false">AB13+AB35+AB38+AB52</f>
        <v>5153</v>
      </c>
      <c r="AC11" s="41" t="n">
        <f aca="false">AC13+AC35+AC38+AC52</f>
        <v>1401</v>
      </c>
      <c r="AD11" s="42" t="n">
        <f aca="false">AD13+AD35+AD38+AD52</f>
        <v>3752</v>
      </c>
      <c r="AE11" s="40" t="n">
        <f aca="false">AE13+AE35+AE38+AE52</f>
        <v>6446</v>
      </c>
      <c r="AF11" s="40" t="n">
        <f aca="false">AF13+AF35+AF38+AF52</f>
        <v>1662</v>
      </c>
      <c r="AG11" s="40" t="n">
        <f aca="false">AG13+AG35+AG38+AG52</f>
        <v>4784</v>
      </c>
      <c r="AH11" s="38" t="s">
        <v>33</v>
      </c>
      <c r="AI11" s="40" t="n">
        <f aca="false">AI13+AI35+AI38+AI52</f>
        <v>8651</v>
      </c>
      <c r="AJ11" s="40" t="n">
        <f aca="false">AJ13+AJ35+AJ38+AJ52</f>
        <v>2221</v>
      </c>
      <c r="AK11" s="40" t="n">
        <f aca="false">AK13+AK35+AK38+AK52</f>
        <v>6430</v>
      </c>
      <c r="AL11" s="40" t="n">
        <f aca="false">AL13+AL35+AL38+AL52</f>
        <v>8695</v>
      </c>
      <c r="AM11" s="40" t="n">
        <f aca="false">AM13+AM35+AM38+AM52</f>
        <v>2244</v>
      </c>
      <c r="AN11" s="40" t="n">
        <f aca="false">AN13+AN35+AN38+AN52</f>
        <v>6451</v>
      </c>
      <c r="AO11" s="40" t="n">
        <f aca="false">AO13+AO35+AO38+AO52</f>
        <v>8991</v>
      </c>
      <c r="AP11" s="40" t="n">
        <f aca="false">AP13+AP35+AP38+AP52</f>
        <v>2317</v>
      </c>
      <c r="AQ11" s="40" t="n">
        <f aca="false">AQ13+AQ35+AQ38+AQ52</f>
        <v>6674</v>
      </c>
      <c r="AR11" s="40" t="n">
        <f aca="false">AR13+AR35+AR38+AR52</f>
        <v>8985</v>
      </c>
      <c r="AS11" s="40" t="n">
        <f aca="false">AS13+AS35+AS38+AS52</f>
        <v>2355</v>
      </c>
      <c r="AT11" s="40" t="n">
        <f aca="false">AT13+AT35+AT38+AT52</f>
        <v>6630</v>
      </c>
      <c r="AU11" s="40"/>
      <c r="AV11" s="38" t="s">
        <v>33</v>
      </c>
      <c r="AW11" s="40" t="n">
        <f aca="false">AW13+AW35+AW38+AW52</f>
        <v>8789</v>
      </c>
      <c r="AX11" s="40" t="n">
        <f aca="false">AX13+AX35+AX38+AX52</f>
        <v>2282</v>
      </c>
      <c r="AY11" s="40" t="n">
        <f aca="false">AY13+AY35+AY38+AY52</f>
        <v>6507</v>
      </c>
      <c r="AZ11" s="40" t="n">
        <f aca="false">AZ13+AZ35+AZ38+AZ52</f>
        <v>7861</v>
      </c>
      <c r="BA11" s="40" t="n">
        <f aca="false">BA13+BA35+BA38+BA52</f>
        <v>1992</v>
      </c>
      <c r="BB11" s="40" t="n">
        <f aca="false">BB13+BB35+BB38+BB52</f>
        <v>5869</v>
      </c>
      <c r="BC11" s="40" t="n">
        <f aca="false">BC13+BC35+BC38+BC52</f>
        <v>8852</v>
      </c>
      <c r="BD11" s="40" t="n">
        <f aca="false">BD13+BD35+BD38+BD52</f>
        <v>2339</v>
      </c>
      <c r="BE11" s="40" t="n">
        <f aca="false">BE13+BE35+BE38+BE52</f>
        <v>6513</v>
      </c>
      <c r="BF11" s="38" t="s">
        <v>33</v>
      </c>
      <c r="BG11" s="40" t="n">
        <f aca="false">BG13+BG35+BG38+BG52</f>
        <v>8026</v>
      </c>
      <c r="BH11" s="40" t="n">
        <f aca="false">BH13+BH35+BH38+BH52</f>
        <v>2140</v>
      </c>
      <c r="BI11" s="40" t="n">
        <f aca="false">BI13+BI35+BI38+BI52</f>
        <v>5886</v>
      </c>
      <c r="BJ11" s="40" t="n">
        <f aca="false">BJ13+BJ35+BJ38+BJ52</f>
        <v>7786</v>
      </c>
      <c r="BK11" s="40" t="n">
        <f aca="false">BK13+BK35+BK38+BK52</f>
        <v>1988</v>
      </c>
      <c r="BL11" s="40" t="n">
        <f aca="false">BL13+BL35+BL38+BL52</f>
        <v>5798</v>
      </c>
      <c r="BM11" s="40" t="n">
        <f aca="false">BM13+BM35+BM38+BM52</f>
        <v>7026</v>
      </c>
      <c r="BN11" s="40" t="n">
        <f aca="false">BN13+BN35+BN38+BN52</f>
        <v>1932</v>
      </c>
      <c r="BO11" s="40" t="n">
        <f aca="false">BO13+BO35+BO38+BO52</f>
        <v>5094</v>
      </c>
      <c r="BP11" s="38" t="s">
        <v>33</v>
      </c>
      <c r="BQ11" s="40" t="n">
        <f aca="false">BQ13+BQ35+BQ38+BQ52</f>
        <v>6543</v>
      </c>
      <c r="BR11" s="40" t="n">
        <f aca="false">BR13+BR35+BR38+BR52</f>
        <v>1858</v>
      </c>
      <c r="BS11" s="40" t="n">
        <f aca="false">BS13+BS35+BS38+BS52</f>
        <v>4685</v>
      </c>
      <c r="BT11" s="40" t="n">
        <f aca="false">BT13+BT35+BT38+BT52</f>
        <v>7087</v>
      </c>
      <c r="BU11" s="40" t="n">
        <f aca="false">BU13+BU35+BU38+BU52</f>
        <v>2058</v>
      </c>
      <c r="BV11" s="40" t="n">
        <f aca="false">BV13+BV35+BV38+BV52</f>
        <v>5029</v>
      </c>
      <c r="BW11" s="40" t="n">
        <f aca="false">BW13+BW35+BW38+BW52+BW64</f>
        <v>6126</v>
      </c>
      <c r="BX11" s="40" t="n">
        <f aca="false">BX13+BX35+BX38+BX52+BX64</f>
        <v>1803</v>
      </c>
      <c r="BY11" s="40" t="n">
        <f aca="false">BY13+BY35+BY38+BY52+BY64</f>
        <v>4323</v>
      </c>
      <c r="BZ11" s="38" t="s">
        <v>33</v>
      </c>
      <c r="CA11" s="40" t="n">
        <f aca="false">CA13+CA35+CA38+CA52+CA64</f>
        <v>5980</v>
      </c>
      <c r="CB11" s="40" t="n">
        <f aca="false">CB13+CB35+CB38+CB52+CB64</f>
        <v>1564</v>
      </c>
      <c r="CC11" s="40" t="n">
        <f aca="false">CC13+CC35+CC38+CC52+CC64</f>
        <v>4416</v>
      </c>
      <c r="CD11" s="40" t="n">
        <f aca="false">CD13+CD35+CD38+CD52+CD64</f>
        <v>6522</v>
      </c>
      <c r="CE11" s="40" t="n">
        <f aca="false">CE13+CE35+CE38+CE52+CE64</f>
        <v>1775</v>
      </c>
      <c r="CF11" s="40" t="n">
        <f aca="false">CF13+CF35+CF38+CF52+CF64</f>
        <v>4747</v>
      </c>
      <c r="CG11" s="40" t="n">
        <f aca="false">CG13+CG35+CG38+CG52+CG64</f>
        <v>5930</v>
      </c>
      <c r="CH11" s="40" t="n">
        <f aca="false">CH13+CH35+CH38+CH52+CH64</f>
        <v>1672</v>
      </c>
      <c r="CI11" s="40" t="n">
        <f aca="false">CI13+CI35+CI38+CI52+CI64</f>
        <v>4258</v>
      </c>
      <c r="CJ11" s="40" t="n">
        <f aca="false">CJ13+CJ35+CJ38+CJ52+CJ64</f>
        <v>6924</v>
      </c>
      <c r="CK11" s="40" t="n">
        <f aca="false">CK13+CK35+CK38+CK52+CK64</f>
        <v>2054</v>
      </c>
      <c r="CL11" s="40" t="n">
        <f aca="false">CL13+CL35+CL38+CL52+CL64</f>
        <v>4870</v>
      </c>
      <c r="CM11" s="38" t="s">
        <v>33</v>
      </c>
      <c r="CN11" s="43" t="n">
        <f aca="false">CN13+CN35+CN38+CN52+CN64</f>
        <v>6983</v>
      </c>
      <c r="CO11" s="43" t="n">
        <f aca="false">CO13+CO35+CO38+CO52+CO64</f>
        <v>2011</v>
      </c>
      <c r="CP11" s="43" t="n">
        <f aca="false">CP13+CP35+CP38+CP52+CP64</f>
        <v>4972</v>
      </c>
      <c r="CQ11" s="43" t="n">
        <f aca="false">CQ13+CQ35+CQ38+CQ52+CQ64</f>
        <v>6065</v>
      </c>
      <c r="CR11" s="43" t="n">
        <f aca="false">CR13+CR35+CR38+CR52+CR64</f>
        <v>1731</v>
      </c>
      <c r="CS11" s="43" t="n">
        <f aca="false">CS13+CS35+CS38+CS52+CS64</f>
        <v>4334</v>
      </c>
      <c r="CT11" s="43" t="n">
        <f aca="false">CT13+CT35+CT38+CT52+CT64</f>
        <v>7043</v>
      </c>
      <c r="CU11" s="43" t="n">
        <f aca="false">CU13+CU35+CU38+CU52+CU64</f>
        <v>1988</v>
      </c>
      <c r="CV11" s="43" t="n">
        <f aca="false">CV13+CV35+CV38+CV52+CV64</f>
        <v>5055</v>
      </c>
      <c r="CW11" s="43" t="n">
        <f aca="false">CW13+CW35+CW38+CW52+CW64</f>
        <v>2277</v>
      </c>
      <c r="CX11" s="43" t="n">
        <f aca="false">CX13+CX35+CX38+CX52+CX64</f>
        <v>690</v>
      </c>
      <c r="CY11" s="43" t="n">
        <f aca="false">CY13+CY35+CY38+CY52+CY64</f>
        <v>1587</v>
      </c>
      <c r="CZ11" s="38" t="s">
        <v>33</v>
      </c>
      <c r="DA11" s="43" t="n">
        <f aca="false">DA13+DA35+DA38+DA52+DA64</f>
        <v>8248</v>
      </c>
      <c r="DB11" s="43" t="n">
        <f aca="false">DB13+DB35+DB38+DB52+DB64</f>
        <v>2565</v>
      </c>
      <c r="DC11" s="43" t="n">
        <f aca="false">DC13+DC35+DC38+DC52+DC64</f>
        <v>5683</v>
      </c>
      <c r="DD11" s="43" t="n">
        <f aca="false">DD13+DD35+DD38+DD52+DD64</f>
        <v>9665</v>
      </c>
      <c r="DE11" s="43" t="n">
        <f aca="false">DE13+DE35+DE38+DE52+DE64</f>
        <v>2901</v>
      </c>
      <c r="DF11" s="43" t="n">
        <f aca="false">DF13+DF35+DF38+DF52+DF64</f>
        <v>6764</v>
      </c>
    </row>
    <row r="12" customFormat="false" ht="9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L12" s="45"/>
      <c r="M12" s="44"/>
      <c r="N12" s="44"/>
      <c r="O12" s="45"/>
      <c r="P12" s="45"/>
      <c r="Q12" s="45"/>
      <c r="R12" s="45"/>
      <c r="S12" s="46"/>
      <c r="T12" s="47"/>
      <c r="V12" s="45"/>
      <c r="W12" s="45"/>
      <c r="X12" s="46"/>
      <c r="Y12" s="45"/>
      <c r="Z12" s="45"/>
      <c r="AA12" s="45"/>
      <c r="AB12" s="45"/>
      <c r="AC12" s="46"/>
      <c r="AD12" s="47"/>
      <c r="AE12" s="45"/>
      <c r="AF12" s="45"/>
      <c r="AG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W12" s="45"/>
      <c r="AX12" s="45"/>
      <c r="AY12" s="45"/>
      <c r="AZ12" s="45"/>
      <c r="BA12" s="45"/>
      <c r="BB12" s="45"/>
      <c r="BC12" s="45"/>
      <c r="BD12" s="45"/>
      <c r="BE12" s="45"/>
      <c r="BG12" s="45"/>
      <c r="BH12" s="45"/>
      <c r="BI12" s="45"/>
      <c r="BJ12" s="45"/>
      <c r="BK12" s="45"/>
      <c r="BL12" s="45"/>
      <c r="BM12" s="45"/>
      <c r="BN12" s="45"/>
      <c r="BO12" s="45"/>
      <c r="BQ12" s="45"/>
      <c r="BR12" s="45"/>
      <c r="BS12" s="45"/>
      <c r="BT12" s="45"/>
      <c r="BU12" s="45"/>
      <c r="BV12" s="45"/>
      <c r="BW12" s="45"/>
      <c r="BX12" s="45"/>
      <c r="BY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DA12" s="48"/>
      <c r="DB12" s="48"/>
      <c r="DC12" s="48"/>
      <c r="DD12" s="48"/>
      <c r="DE12" s="48"/>
      <c r="DF12" s="48"/>
      <c r="DG12" s="1" t="s">
        <v>34</v>
      </c>
    </row>
    <row r="13" customFormat="false" ht="15.75" hidden="false" customHeight="false" outlineLevel="0" collapsed="false">
      <c r="A13" s="49" t="s">
        <v>35</v>
      </c>
      <c r="B13" s="39" t="n">
        <f aca="false">C13+D13</f>
        <v>1747</v>
      </c>
      <c r="C13" s="39" t="n">
        <f aca="false">SUM(C15:C32)</f>
        <v>478</v>
      </c>
      <c r="D13" s="39" t="n">
        <f aca="false">SUM(D15:D32)</f>
        <v>1269</v>
      </c>
      <c r="E13" s="39" t="n">
        <f aca="false">F13+G13</f>
        <v>2106</v>
      </c>
      <c r="F13" s="39" t="n">
        <f aca="false">SUM(F15:F32)</f>
        <v>655</v>
      </c>
      <c r="G13" s="39" t="n">
        <f aca="false">SUM(G15:G32)</f>
        <v>1451</v>
      </c>
      <c r="H13" s="39" t="n">
        <f aca="false">I13+J13</f>
        <v>2070</v>
      </c>
      <c r="I13" s="39" t="n">
        <f aca="false">SUM(I15:I32)</f>
        <v>611</v>
      </c>
      <c r="J13" s="39" t="n">
        <f aca="false">SUM(J15:J32)</f>
        <v>1459</v>
      </c>
      <c r="K13" s="49" t="s">
        <v>36</v>
      </c>
      <c r="L13" s="39" t="n">
        <f aca="false">M13+N13</f>
        <v>1836</v>
      </c>
      <c r="M13" s="39" t="n">
        <f aca="false">SUM(M15:M32)</f>
        <v>490</v>
      </c>
      <c r="N13" s="39" t="n">
        <f aca="false">SUM(N15:N32)</f>
        <v>1346</v>
      </c>
      <c r="O13" s="40" t="n">
        <f aca="false">SUM(O15:O32)</f>
        <v>2472</v>
      </c>
      <c r="P13" s="50" t="n">
        <f aca="false">SUM(P15:P32)</f>
        <v>685</v>
      </c>
      <c r="Q13" s="40" t="n">
        <f aca="false">SUM(Q15:Q32)</f>
        <v>1787</v>
      </c>
      <c r="R13" s="40" t="n">
        <f aca="false">SUM(R15:R32)</f>
        <v>2252</v>
      </c>
      <c r="S13" s="51" t="n">
        <f aca="false">SUM(S15:S32)</f>
        <v>644</v>
      </c>
      <c r="T13" s="42" t="n">
        <f aca="false">SUM(T15:T32)</f>
        <v>1608</v>
      </c>
      <c r="U13" s="49" t="s">
        <v>37</v>
      </c>
      <c r="V13" s="40" t="n">
        <f aca="false">SUM(V15:V32)</f>
        <v>2251</v>
      </c>
      <c r="W13" s="50" t="n">
        <f aca="false">SUM(W15:W32)</f>
        <v>641</v>
      </c>
      <c r="X13" s="41" t="n">
        <f aca="false">SUM(X15:X32)</f>
        <v>1610</v>
      </c>
      <c r="Y13" s="40" t="n">
        <f aca="false">SUM(Y15:Y32)</f>
        <v>2705</v>
      </c>
      <c r="Z13" s="50" t="n">
        <f aca="false">SUM(Z15:Z32)</f>
        <v>823</v>
      </c>
      <c r="AA13" s="40" t="n">
        <f aca="false">SUM(AA15:AA32)</f>
        <v>1882</v>
      </c>
      <c r="AB13" s="40" t="n">
        <f aca="false">SUM(AB15:AB32)</f>
        <v>3385</v>
      </c>
      <c r="AC13" s="51" t="n">
        <f aca="false">SUM(AC15:AC32)</f>
        <v>937</v>
      </c>
      <c r="AD13" s="42" t="n">
        <f aca="false">SUM(AD15:AD32)</f>
        <v>2448</v>
      </c>
      <c r="AE13" s="40" t="n">
        <f aca="false">SUM(AE15:AE32)</f>
        <v>4484</v>
      </c>
      <c r="AF13" s="40" t="n">
        <f aca="false">SUM(AF15:AF32)</f>
        <v>1177</v>
      </c>
      <c r="AG13" s="40" t="n">
        <f aca="false">SUM(AG15:AG32)</f>
        <v>3307</v>
      </c>
      <c r="AH13" s="49" t="s">
        <v>37</v>
      </c>
      <c r="AI13" s="40" t="n">
        <f aca="false">SUM(AI15:AI32)</f>
        <v>5396</v>
      </c>
      <c r="AJ13" s="40" t="n">
        <f aca="false">SUM(AJ15:AJ32)</f>
        <v>1443</v>
      </c>
      <c r="AK13" s="40" t="n">
        <f aca="false">SUM(AK15:AK32)</f>
        <v>3953</v>
      </c>
      <c r="AL13" s="40" t="n">
        <f aca="false">SUM(AL15:AL32)</f>
        <v>5447</v>
      </c>
      <c r="AM13" s="40" t="n">
        <f aca="false">SUM(AM15:AM32)</f>
        <v>1533</v>
      </c>
      <c r="AN13" s="40" t="n">
        <f aca="false">SUM(AN15:AN32)</f>
        <v>3914</v>
      </c>
      <c r="AO13" s="40" t="n">
        <f aca="false">SUM(AO15:AO32)</f>
        <v>5099</v>
      </c>
      <c r="AP13" s="40" t="n">
        <f aca="false">SUM(AP15:AP32)</f>
        <v>1401</v>
      </c>
      <c r="AQ13" s="40" t="n">
        <f aca="false">SUM(AQ15:AQ32)</f>
        <v>3698</v>
      </c>
      <c r="AR13" s="40" t="n">
        <f aca="false">SUM(AR15:AR32)</f>
        <v>4820</v>
      </c>
      <c r="AS13" s="40" t="n">
        <f aca="false">SUM(AS15:AS32)</f>
        <v>1412</v>
      </c>
      <c r="AT13" s="40" t="n">
        <f aca="false">SUM(AT15:AT32)</f>
        <v>3408</v>
      </c>
      <c r="AU13" s="40"/>
      <c r="AV13" s="49" t="s">
        <v>37</v>
      </c>
      <c r="AW13" s="40" t="n">
        <f aca="false">SUM(AW15:AW32)</f>
        <v>4351</v>
      </c>
      <c r="AX13" s="40" t="n">
        <f aca="false">SUM(AX15:AX32)</f>
        <v>1223</v>
      </c>
      <c r="AY13" s="40" t="n">
        <f aca="false">SUM(AY15:AY32)</f>
        <v>3128</v>
      </c>
      <c r="AZ13" s="40" t="n">
        <f aca="false">SUM(AZ15:AZ32)</f>
        <v>3895</v>
      </c>
      <c r="BA13" s="40" t="n">
        <f aca="false">SUM(BA15:BA32)</f>
        <v>1087</v>
      </c>
      <c r="BB13" s="40" t="n">
        <f aca="false">SUM(BB15:BB32)</f>
        <v>2808</v>
      </c>
      <c r="BC13" s="40" t="n">
        <f aca="false">SUM(BC15:BC33)</f>
        <v>4404</v>
      </c>
      <c r="BD13" s="40" t="n">
        <f aca="false">SUM(BD15:BD33)</f>
        <v>1321</v>
      </c>
      <c r="BE13" s="40" t="n">
        <f aca="false">SUM(BE15:BE33)</f>
        <v>3083</v>
      </c>
      <c r="BF13" s="49" t="s">
        <v>37</v>
      </c>
      <c r="BG13" s="40" t="n">
        <f aca="false">SUM(BG15:BG33)</f>
        <v>4069</v>
      </c>
      <c r="BH13" s="40" t="n">
        <f aca="false">SUM(BH15:BH33)</f>
        <v>1200</v>
      </c>
      <c r="BI13" s="40" t="n">
        <f aca="false">SUM(BI15:BI33)</f>
        <v>2869</v>
      </c>
      <c r="BJ13" s="40" t="n">
        <f aca="false">SUM(BJ15:BJ33)</f>
        <v>4100</v>
      </c>
      <c r="BK13" s="40" t="n">
        <f aca="false">SUM(BK15:BK33)</f>
        <v>1219</v>
      </c>
      <c r="BL13" s="40" t="n">
        <f aca="false">SUM(BL15:BL33)</f>
        <v>2881</v>
      </c>
      <c r="BM13" s="40" t="n">
        <f aca="false">SUM(BM15:BM33)</f>
        <v>3440</v>
      </c>
      <c r="BN13" s="40" t="n">
        <f aca="false">SUM(BN15:BN33)</f>
        <v>1111</v>
      </c>
      <c r="BO13" s="40" t="n">
        <f aca="false">SUM(BO15:BO33)</f>
        <v>2329</v>
      </c>
      <c r="BP13" s="49" t="s">
        <v>37</v>
      </c>
      <c r="BQ13" s="40" t="n">
        <f aca="false">SUM(BQ15:BQ33)</f>
        <v>3168</v>
      </c>
      <c r="BR13" s="40" t="n">
        <f aca="false">SUM(BR15:BR33)</f>
        <v>1030</v>
      </c>
      <c r="BS13" s="40" t="n">
        <f aca="false">SUM(BS15:BS33)</f>
        <v>2138</v>
      </c>
      <c r="BT13" s="40" t="n">
        <f aca="false">SUM(BT15:BT33)</f>
        <v>3814</v>
      </c>
      <c r="BU13" s="40" t="n">
        <f aca="false">SUM(BU15:BU33)</f>
        <v>1189</v>
      </c>
      <c r="BV13" s="40" t="n">
        <f aca="false">SUM(BV15:BV33)</f>
        <v>2625</v>
      </c>
      <c r="BW13" s="40" t="n">
        <f aca="false">SUM(BW15:BW33)</f>
        <v>3227</v>
      </c>
      <c r="BX13" s="40" t="n">
        <f aca="false">SUM(BX15:BX33)</f>
        <v>1012</v>
      </c>
      <c r="BY13" s="40" t="n">
        <f aca="false">SUM(BY15:BY33)</f>
        <v>2215</v>
      </c>
      <c r="BZ13" s="49" t="s">
        <v>37</v>
      </c>
      <c r="CA13" s="40" t="n">
        <f aca="false">SUM(CA15:CA33)</f>
        <v>2905</v>
      </c>
      <c r="CB13" s="40" t="n">
        <f aca="false">SUM(CB15:CB33)</f>
        <v>833</v>
      </c>
      <c r="CC13" s="40" t="n">
        <f aca="false">SUM(CC15:CC33)</f>
        <v>2072</v>
      </c>
      <c r="CD13" s="40" t="n">
        <f aca="false">SUM(CD15:CD33)</f>
        <v>3146</v>
      </c>
      <c r="CE13" s="40" t="n">
        <f aca="false">SUM(CE15:CE33)</f>
        <v>972</v>
      </c>
      <c r="CF13" s="40" t="n">
        <f aca="false">SUM(CF15:CF33)</f>
        <v>2174</v>
      </c>
      <c r="CG13" s="40" t="n">
        <f aca="false">SUM(CG15:CG33)</f>
        <v>2875</v>
      </c>
      <c r="CH13" s="40" t="n">
        <f aca="false">SUM(CH15:CH33)</f>
        <v>898</v>
      </c>
      <c r="CI13" s="40" t="n">
        <f aca="false">SUM(CI15:CI33)</f>
        <v>1977</v>
      </c>
      <c r="CJ13" s="40" t="n">
        <f aca="false">SUM(CJ15:CJ33)</f>
        <v>3497</v>
      </c>
      <c r="CK13" s="40" t="n">
        <f aca="false">SUM(CK15:CK33)</f>
        <v>1212</v>
      </c>
      <c r="CL13" s="40" t="n">
        <f aca="false">SUM(CL15:CL33)</f>
        <v>2285</v>
      </c>
      <c r="CM13" s="49" t="s">
        <v>37</v>
      </c>
      <c r="CN13" s="43" t="n">
        <f aca="false">SUM(CN15:CN33)</f>
        <v>3362</v>
      </c>
      <c r="CO13" s="43" t="n">
        <f aca="false">SUM(CO15:CO33)</f>
        <v>1122</v>
      </c>
      <c r="CP13" s="43" t="n">
        <f aca="false">SUM(CP15:CP33)</f>
        <v>2240</v>
      </c>
      <c r="CQ13" s="43" t="n">
        <f aca="false">SUM(CQ15:CQ33)</f>
        <v>2890</v>
      </c>
      <c r="CR13" s="43" t="n">
        <f aca="false">SUM(CR15:CR33)</f>
        <v>949</v>
      </c>
      <c r="CS13" s="43" t="n">
        <f aca="false">SUM(CS15:CS33)</f>
        <v>1941</v>
      </c>
      <c r="CT13" s="43" t="n">
        <f aca="false">SUM(CT15:CT33)</f>
        <v>3363</v>
      </c>
      <c r="CU13" s="43" t="n">
        <f aca="false">SUM(CU15:CU33)</f>
        <v>1066</v>
      </c>
      <c r="CV13" s="43" t="n">
        <f aca="false">SUM(CV15:CV33)</f>
        <v>2297</v>
      </c>
      <c r="CW13" s="43" t="n">
        <f aca="false">SUM(CW15:CW33)</f>
        <v>1192</v>
      </c>
      <c r="CX13" s="43" t="n">
        <f aca="false">SUM(CX15:CX33)</f>
        <v>419</v>
      </c>
      <c r="CY13" s="43" t="n">
        <f aca="false">SUM(CY15:CY33)</f>
        <v>773</v>
      </c>
      <c r="CZ13" s="49" t="s">
        <v>37</v>
      </c>
      <c r="DA13" s="43" t="n">
        <f aca="false">SUM(DA15:DA33)</f>
        <v>4318</v>
      </c>
      <c r="DB13" s="43" t="n">
        <f aca="false">SUM(DB15:DB33)</f>
        <v>1533</v>
      </c>
      <c r="DC13" s="43" t="n">
        <f aca="false">SUM(DC15:DC33)</f>
        <v>2785</v>
      </c>
      <c r="DD13" s="43" t="n">
        <f aca="false">SUM(DD15:DD33)</f>
        <v>4124</v>
      </c>
      <c r="DE13" s="43" t="n">
        <f aca="false">SUM(DE15:DE33)</f>
        <v>1361</v>
      </c>
      <c r="DF13" s="43" t="n">
        <f aca="false">SUM(DF15:DF33)</f>
        <v>2763</v>
      </c>
    </row>
    <row r="14" customFormat="false" ht="7.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L14" s="45"/>
      <c r="M14" s="44"/>
      <c r="N14" s="44"/>
      <c r="O14" s="45"/>
      <c r="P14" s="45"/>
      <c r="Q14" s="45"/>
      <c r="R14" s="45"/>
      <c r="S14" s="46"/>
      <c r="T14" s="47"/>
      <c r="V14" s="45"/>
      <c r="W14" s="45"/>
      <c r="X14" s="46"/>
      <c r="Y14" s="45"/>
      <c r="Z14" s="45"/>
      <c r="AA14" s="45"/>
      <c r="AB14" s="45"/>
      <c r="AC14" s="46"/>
      <c r="AD14" s="47"/>
      <c r="AE14" s="45"/>
      <c r="AF14" s="45"/>
      <c r="AG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W14" s="45"/>
      <c r="AX14" s="45"/>
      <c r="AY14" s="45"/>
      <c r="AZ14" s="45"/>
      <c r="BA14" s="45"/>
      <c r="BB14" s="45"/>
      <c r="BC14" s="45"/>
      <c r="BD14" s="45"/>
      <c r="BE14" s="45"/>
      <c r="BG14" s="45"/>
      <c r="BH14" s="45"/>
      <c r="BI14" s="45"/>
      <c r="BJ14" s="45"/>
      <c r="BK14" s="45"/>
      <c r="BL14" s="45"/>
      <c r="BM14" s="45"/>
      <c r="BN14" s="45"/>
      <c r="BO14" s="45"/>
      <c r="BQ14" s="45"/>
      <c r="BR14" s="45"/>
      <c r="BS14" s="45"/>
      <c r="BT14" s="45"/>
      <c r="BU14" s="45"/>
      <c r="BV14" s="45"/>
      <c r="BW14" s="45"/>
      <c r="BX14" s="45"/>
      <c r="BY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DA14" s="48"/>
      <c r="DB14" s="48"/>
      <c r="DC14" s="48"/>
      <c r="DD14" s="48"/>
      <c r="DE14" s="48"/>
      <c r="DF14" s="48"/>
    </row>
    <row r="15" customFormat="false" ht="15.75" hidden="false" customHeight="false" outlineLevel="0" collapsed="false">
      <c r="A15" s="52" t="s">
        <v>38</v>
      </c>
      <c r="B15" s="44" t="n">
        <f aca="false">C15+D15</f>
        <v>335</v>
      </c>
      <c r="C15" s="44" t="n">
        <v>80</v>
      </c>
      <c r="D15" s="44" t="n">
        <v>255</v>
      </c>
      <c r="E15" s="44" t="n">
        <f aca="false">F15+G15</f>
        <v>447</v>
      </c>
      <c r="F15" s="44" t="n">
        <f aca="false">144+3</f>
        <v>147</v>
      </c>
      <c r="G15" s="44" t="n">
        <f aca="false">232+68</f>
        <v>300</v>
      </c>
      <c r="H15" s="44" t="n">
        <f aca="false">I15+J15</f>
        <v>290</v>
      </c>
      <c r="I15" s="44" t="n">
        <f aca="false">86</f>
        <v>86</v>
      </c>
      <c r="J15" s="44" t="n">
        <f aca="false">151+53</f>
        <v>204</v>
      </c>
      <c r="K15" s="52" t="s">
        <v>38</v>
      </c>
      <c r="L15" s="44" t="n">
        <f aca="false">M15+N15</f>
        <v>337</v>
      </c>
      <c r="M15" s="44" t="n">
        <v>84</v>
      </c>
      <c r="N15" s="44" t="n">
        <v>253</v>
      </c>
      <c r="O15" s="53" t="n">
        <f aca="false">P15+Q15</f>
        <v>352</v>
      </c>
      <c r="P15" s="53" t="n">
        <f aca="false">92+1</f>
        <v>93</v>
      </c>
      <c r="Q15" s="53" t="n">
        <f aca="false">45+214</f>
        <v>259</v>
      </c>
      <c r="R15" s="53" t="n">
        <f aca="false">S15+T15</f>
        <v>355</v>
      </c>
      <c r="S15" s="54" t="n">
        <v>95</v>
      </c>
      <c r="T15" s="55" t="n">
        <v>260</v>
      </c>
      <c r="U15" s="52" t="s">
        <v>38</v>
      </c>
      <c r="V15" s="53" t="n">
        <f aca="false">W15+X15</f>
        <v>427</v>
      </c>
      <c r="W15" s="53" t="n">
        <v>115</v>
      </c>
      <c r="X15" s="54" t="n">
        <v>312</v>
      </c>
      <c r="Y15" s="53" t="n">
        <f aca="false">Z15+AA15</f>
        <v>484</v>
      </c>
      <c r="Z15" s="53" t="n">
        <v>154</v>
      </c>
      <c r="AA15" s="53" t="n">
        <v>330</v>
      </c>
      <c r="AB15" s="53" t="n">
        <f aca="false">AC15+AD15</f>
        <v>593</v>
      </c>
      <c r="AC15" s="54" t="n">
        <v>180</v>
      </c>
      <c r="AD15" s="55" t="n">
        <v>413</v>
      </c>
      <c r="AE15" s="53" t="n">
        <f aca="false">AF15+AG15</f>
        <v>835</v>
      </c>
      <c r="AF15" s="53" t="n">
        <v>239</v>
      </c>
      <c r="AG15" s="53" t="n">
        <v>596</v>
      </c>
      <c r="AH15" s="52" t="s">
        <v>38</v>
      </c>
      <c r="AI15" s="53" t="n">
        <v>1530</v>
      </c>
      <c r="AJ15" s="53" t="n">
        <v>435</v>
      </c>
      <c r="AK15" s="53" t="n">
        <f aca="false">(AI15-AJ15)</f>
        <v>1095</v>
      </c>
      <c r="AL15" s="53" t="n">
        <v>1652</v>
      </c>
      <c r="AM15" s="53" t="n">
        <v>457</v>
      </c>
      <c r="AN15" s="53" t="n">
        <f aca="false">(AL15-AM15)</f>
        <v>1195</v>
      </c>
      <c r="AO15" s="56" t="n">
        <v>1151</v>
      </c>
      <c r="AP15" s="53" t="n">
        <v>306</v>
      </c>
      <c r="AQ15" s="53" t="n">
        <f aca="false">(AO15-AP15)</f>
        <v>845</v>
      </c>
      <c r="AR15" s="56" t="n">
        <v>1065</v>
      </c>
      <c r="AS15" s="53" t="n">
        <v>281</v>
      </c>
      <c r="AT15" s="53" t="n">
        <f aca="false">(AR15-AS15)</f>
        <v>784</v>
      </c>
      <c r="AU15" s="37"/>
      <c r="AV15" s="52" t="s">
        <v>38</v>
      </c>
      <c r="AW15" s="56" t="n">
        <v>901</v>
      </c>
      <c r="AX15" s="53" t="n">
        <v>234</v>
      </c>
      <c r="AY15" s="53" t="n">
        <f aca="false">(AW15-AX15)</f>
        <v>667</v>
      </c>
      <c r="AZ15" s="56" t="n">
        <v>781</v>
      </c>
      <c r="BA15" s="53" t="n">
        <v>189</v>
      </c>
      <c r="BB15" s="53" t="n">
        <f aca="false">(AZ15-BA15)</f>
        <v>592</v>
      </c>
      <c r="BC15" s="56" t="n">
        <v>933</v>
      </c>
      <c r="BD15" s="53" t="n">
        <v>250</v>
      </c>
      <c r="BE15" s="53" t="n">
        <f aca="false">(BC15-BD15)</f>
        <v>683</v>
      </c>
      <c r="BF15" s="52" t="s">
        <v>38</v>
      </c>
      <c r="BG15" s="56" t="n">
        <v>894</v>
      </c>
      <c r="BH15" s="53" t="n">
        <v>223</v>
      </c>
      <c r="BI15" s="53" t="n">
        <f aca="false">(BG15-BH15)</f>
        <v>671</v>
      </c>
      <c r="BJ15" s="56" t="n">
        <v>776</v>
      </c>
      <c r="BK15" s="53" t="n">
        <v>196</v>
      </c>
      <c r="BL15" s="53" t="n">
        <f aca="false">(BJ15-BK15)</f>
        <v>580</v>
      </c>
      <c r="BM15" s="56" t="n">
        <v>624</v>
      </c>
      <c r="BN15" s="53" t="n">
        <v>168</v>
      </c>
      <c r="BO15" s="53" t="n">
        <f aca="false">(BM15-BN15)</f>
        <v>456</v>
      </c>
      <c r="BP15" s="52" t="s">
        <v>38</v>
      </c>
      <c r="BQ15" s="56" t="n">
        <v>635</v>
      </c>
      <c r="BR15" s="53" t="n">
        <v>179</v>
      </c>
      <c r="BS15" s="53" t="n">
        <f aca="false">(BQ15-BR15)</f>
        <v>456</v>
      </c>
      <c r="BT15" s="56" t="n">
        <v>718</v>
      </c>
      <c r="BU15" s="53" t="n">
        <v>192</v>
      </c>
      <c r="BV15" s="53" t="n">
        <f aca="false">(BT15-BU15)</f>
        <v>526</v>
      </c>
      <c r="BW15" s="56" t="n">
        <v>630</v>
      </c>
      <c r="BX15" s="53" t="n">
        <v>187</v>
      </c>
      <c r="BY15" s="53" t="n">
        <f aca="false">(BW15-BX15)</f>
        <v>443</v>
      </c>
      <c r="BZ15" s="52" t="s">
        <v>38</v>
      </c>
      <c r="CA15" s="56" t="n">
        <v>476</v>
      </c>
      <c r="CB15" s="53" t="n">
        <v>158</v>
      </c>
      <c r="CC15" s="53" t="n">
        <f aca="false">(CA15-CB15)</f>
        <v>318</v>
      </c>
      <c r="CD15" s="56" t="n">
        <v>459</v>
      </c>
      <c r="CE15" s="53" t="n">
        <v>117</v>
      </c>
      <c r="CF15" s="53" t="n">
        <f aca="false">(CD15-CE15)</f>
        <v>342</v>
      </c>
      <c r="CG15" s="56" t="n">
        <v>485</v>
      </c>
      <c r="CH15" s="53" t="n">
        <v>120</v>
      </c>
      <c r="CI15" s="53" t="n">
        <f aca="false">(CG15-CH15)</f>
        <v>365</v>
      </c>
      <c r="CJ15" s="56" t="n">
        <v>551</v>
      </c>
      <c r="CK15" s="53" t="n">
        <v>136</v>
      </c>
      <c r="CL15" s="53" t="n">
        <f aca="false">(CJ15-CK15)</f>
        <v>415</v>
      </c>
      <c r="CM15" s="52" t="s">
        <v>38</v>
      </c>
      <c r="CN15" s="57" t="n">
        <v>556</v>
      </c>
      <c r="CO15" s="57" t="n">
        <v>159</v>
      </c>
      <c r="CP15" s="58" t="n">
        <f aca="false">(CN15-CO15)</f>
        <v>397</v>
      </c>
      <c r="CQ15" s="59" t="n">
        <v>553</v>
      </c>
      <c r="CR15" s="59" t="n">
        <v>144</v>
      </c>
      <c r="CS15" s="58" t="n">
        <f aca="false">(CQ15-CR15)</f>
        <v>409</v>
      </c>
      <c r="CT15" s="59" t="n">
        <v>769</v>
      </c>
      <c r="CU15" s="59" t="n">
        <v>221</v>
      </c>
      <c r="CV15" s="58" t="n">
        <f aca="false">(CT15-CU15)</f>
        <v>548</v>
      </c>
      <c r="CW15" s="59" t="n">
        <v>127</v>
      </c>
      <c r="CX15" s="59" t="n">
        <v>33</v>
      </c>
      <c r="CY15" s="58" t="n">
        <f aca="false">(CW15-CX15)</f>
        <v>94</v>
      </c>
      <c r="CZ15" s="52" t="s">
        <v>38</v>
      </c>
      <c r="DA15" s="60" t="n">
        <v>856</v>
      </c>
      <c r="DB15" s="61" t="n">
        <v>239</v>
      </c>
      <c r="DC15" s="58" t="n">
        <f aca="false">(DA15-DB15)</f>
        <v>617</v>
      </c>
      <c r="DD15" s="62" t="n">
        <v>925</v>
      </c>
      <c r="DE15" s="63" t="n">
        <v>277</v>
      </c>
      <c r="DF15" s="58" t="n">
        <f aca="false">(DD15-DE15)</f>
        <v>648</v>
      </c>
    </row>
    <row r="16" customFormat="false" ht="15.75" hidden="false" customHeight="false" outlineLevel="0" collapsed="false">
      <c r="A16" s="52" t="s">
        <v>39</v>
      </c>
      <c r="B16" s="44" t="n">
        <f aca="false">C16+D16</f>
        <v>121</v>
      </c>
      <c r="C16" s="44" t="n">
        <v>37</v>
      </c>
      <c r="D16" s="44" t="n">
        <v>84</v>
      </c>
      <c r="E16" s="44" t="n">
        <f aca="false">F16+G16</f>
        <v>130</v>
      </c>
      <c r="F16" s="44" t="n">
        <f aca="false">31+10</f>
        <v>41</v>
      </c>
      <c r="G16" s="44" t="n">
        <f aca="false">61+28</f>
        <v>89</v>
      </c>
      <c r="H16" s="44" t="n">
        <f aca="false">I16+J16</f>
        <v>145</v>
      </c>
      <c r="I16" s="44" t="n">
        <f aca="false">17+19</f>
        <v>36</v>
      </c>
      <c r="J16" s="44" t="n">
        <f aca="false">63+46</f>
        <v>109</v>
      </c>
      <c r="K16" s="52" t="s">
        <v>39</v>
      </c>
      <c r="L16" s="44" t="n">
        <f aca="false">M16+N16</f>
        <v>30</v>
      </c>
      <c r="M16" s="44" t="n">
        <v>9</v>
      </c>
      <c r="N16" s="44" t="n">
        <v>21</v>
      </c>
      <c r="O16" s="53" t="n">
        <f aca="false">P16+Q16</f>
        <v>192</v>
      </c>
      <c r="P16" s="53" t="n">
        <f aca="false">25+32</f>
        <v>57</v>
      </c>
      <c r="Q16" s="53" t="n">
        <f aca="false">31+104</f>
        <v>135</v>
      </c>
      <c r="R16" s="53" t="n">
        <f aca="false">S16+T16</f>
        <v>179</v>
      </c>
      <c r="S16" s="54" t="n">
        <v>48</v>
      </c>
      <c r="T16" s="55" t="n">
        <v>131</v>
      </c>
      <c r="U16" s="52" t="s">
        <v>39</v>
      </c>
      <c r="V16" s="53" t="n">
        <f aca="false">W16+X16</f>
        <v>133</v>
      </c>
      <c r="W16" s="53" t="n">
        <v>46</v>
      </c>
      <c r="X16" s="54" t="n">
        <v>87</v>
      </c>
      <c r="Y16" s="53" t="n">
        <f aca="false">Z16+AA16</f>
        <v>176</v>
      </c>
      <c r="Z16" s="53" t="n">
        <v>61</v>
      </c>
      <c r="AA16" s="53" t="n">
        <v>115</v>
      </c>
      <c r="AB16" s="53" t="n">
        <f aca="false">AC16+AD16</f>
        <v>236</v>
      </c>
      <c r="AC16" s="54" t="n">
        <v>53</v>
      </c>
      <c r="AD16" s="55" t="n">
        <v>183</v>
      </c>
      <c r="AE16" s="53" t="n">
        <f aca="false">AF16+AG16</f>
        <v>417</v>
      </c>
      <c r="AF16" s="53" t="n">
        <v>95</v>
      </c>
      <c r="AG16" s="53" t="n">
        <v>322</v>
      </c>
      <c r="AH16" s="52" t="s">
        <v>39</v>
      </c>
      <c r="AI16" s="53" t="n">
        <v>446</v>
      </c>
      <c r="AJ16" s="53" t="n">
        <v>90</v>
      </c>
      <c r="AK16" s="53" t="n">
        <f aca="false">(AI16-AJ16)</f>
        <v>356</v>
      </c>
      <c r="AL16" s="53" t="n">
        <v>420</v>
      </c>
      <c r="AM16" s="53" t="n">
        <v>87</v>
      </c>
      <c r="AN16" s="53" t="n">
        <f aca="false">(AL16-AM16)</f>
        <v>333</v>
      </c>
      <c r="AO16" s="53" t="n">
        <v>452</v>
      </c>
      <c r="AP16" s="53" t="n">
        <v>134</v>
      </c>
      <c r="AQ16" s="53" t="n">
        <f aca="false">(AO16-AP16)</f>
        <v>318</v>
      </c>
      <c r="AR16" s="53" t="n">
        <v>364</v>
      </c>
      <c r="AS16" s="53" t="n">
        <v>121</v>
      </c>
      <c r="AT16" s="53" t="n">
        <f aca="false">(AR16-AS16)</f>
        <v>243</v>
      </c>
      <c r="AU16" s="53"/>
      <c r="AV16" s="52" t="s">
        <v>39</v>
      </c>
      <c r="AW16" s="53" t="n">
        <v>366</v>
      </c>
      <c r="AX16" s="53" t="n">
        <v>121</v>
      </c>
      <c r="AY16" s="53" t="n">
        <f aca="false">(AW16-AX16)</f>
        <v>245</v>
      </c>
      <c r="AZ16" s="53" t="n">
        <v>290</v>
      </c>
      <c r="BA16" s="53" t="n">
        <v>97</v>
      </c>
      <c r="BB16" s="53" t="n">
        <f aca="false">(AZ16-BA16)</f>
        <v>193</v>
      </c>
      <c r="BC16" s="53" t="n">
        <v>334</v>
      </c>
      <c r="BD16" s="53" t="n">
        <v>109</v>
      </c>
      <c r="BE16" s="53" t="n">
        <f aca="false">(BC16-BD16)</f>
        <v>225</v>
      </c>
      <c r="BF16" s="52" t="s">
        <v>39</v>
      </c>
      <c r="BG16" s="53" t="n">
        <v>332</v>
      </c>
      <c r="BH16" s="53" t="n">
        <v>108</v>
      </c>
      <c r="BI16" s="53" t="n">
        <f aca="false">(BG16-BH16)</f>
        <v>224</v>
      </c>
      <c r="BJ16" s="53" t="n">
        <v>299</v>
      </c>
      <c r="BK16" s="53" t="n">
        <v>113</v>
      </c>
      <c r="BL16" s="53" t="n">
        <f aca="false">(BJ16-BK16)</f>
        <v>186</v>
      </c>
      <c r="BM16" s="53" t="n">
        <v>289</v>
      </c>
      <c r="BN16" s="53" t="n">
        <v>102</v>
      </c>
      <c r="BO16" s="53" t="n">
        <f aca="false">(BM16-BN16)</f>
        <v>187</v>
      </c>
      <c r="BP16" s="52" t="s">
        <v>39</v>
      </c>
      <c r="BQ16" s="53" t="n">
        <v>228</v>
      </c>
      <c r="BR16" s="53" t="n">
        <v>90</v>
      </c>
      <c r="BS16" s="53" t="n">
        <f aca="false">(BQ16-BR16)</f>
        <v>138</v>
      </c>
      <c r="BT16" s="53" t="n">
        <v>297</v>
      </c>
      <c r="BU16" s="53" t="n">
        <v>88</v>
      </c>
      <c r="BV16" s="53" t="n">
        <f aca="false">(BT16-BU16)</f>
        <v>209</v>
      </c>
      <c r="BW16" s="53" t="n">
        <v>279</v>
      </c>
      <c r="BX16" s="53" t="n">
        <v>77</v>
      </c>
      <c r="BY16" s="53" t="n">
        <f aca="false">(BW16-BX16)</f>
        <v>202</v>
      </c>
      <c r="BZ16" s="52" t="s">
        <v>39</v>
      </c>
      <c r="CA16" s="53" t="n">
        <v>238</v>
      </c>
      <c r="CB16" s="53" t="n">
        <v>56</v>
      </c>
      <c r="CC16" s="53" t="n">
        <f aca="false">(CA16-CB16)</f>
        <v>182</v>
      </c>
      <c r="CD16" s="53" t="n">
        <v>249</v>
      </c>
      <c r="CE16" s="53" t="n">
        <v>88</v>
      </c>
      <c r="CF16" s="53" t="n">
        <f aca="false">(CD16-CE16)</f>
        <v>161</v>
      </c>
      <c r="CG16" s="53" t="n">
        <v>171</v>
      </c>
      <c r="CH16" s="53" t="n">
        <v>70</v>
      </c>
      <c r="CI16" s="53" t="n">
        <f aca="false">(CG16-CH16)</f>
        <v>101</v>
      </c>
      <c r="CJ16" s="53" t="n">
        <v>549</v>
      </c>
      <c r="CK16" s="53" t="n">
        <v>389</v>
      </c>
      <c r="CL16" s="53" t="n">
        <f aca="false">(CJ16-CK16)</f>
        <v>160</v>
      </c>
      <c r="CM16" s="52" t="s">
        <v>39</v>
      </c>
      <c r="CN16" s="57" t="n">
        <v>395</v>
      </c>
      <c r="CO16" s="57" t="n">
        <v>192</v>
      </c>
      <c r="CP16" s="58" t="n">
        <f aca="false">(CN16-CO16)</f>
        <v>203</v>
      </c>
      <c r="CQ16" s="59" t="n">
        <v>289</v>
      </c>
      <c r="CR16" s="59" t="n">
        <v>159</v>
      </c>
      <c r="CS16" s="58" t="n">
        <f aca="false">(CQ16-CR16)</f>
        <v>130</v>
      </c>
      <c r="CT16" s="59" t="n">
        <v>323</v>
      </c>
      <c r="CU16" s="59" t="n">
        <v>169</v>
      </c>
      <c r="CV16" s="58" t="n">
        <f aca="false">(CT16-CU16)</f>
        <v>154</v>
      </c>
      <c r="CW16" s="59" t="n">
        <v>123</v>
      </c>
      <c r="CX16" s="59" t="n">
        <v>85</v>
      </c>
      <c r="CY16" s="58" t="n">
        <f aca="false">(CW16-CX16)</f>
        <v>38</v>
      </c>
      <c r="CZ16" s="52" t="s">
        <v>39</v>
      </c>
      <c r="DA16" s="60" t="n">
        <v>355</v>
      </c>
      <c r="DB16" s="61" t="n">
        <v>199</v>
      </c>
      <c r="DC16" s="58" t="n">
        <f aca="false">(DA16-DB16)</f>
        <v>156</v>
      </c>
      <c r="DD16" s="62" t="n">
        <v>465</v>
      </c>
      <c r="DE16" s="63" t="n">
        <v>192</v>
      </c>
      <c r="DF16" s="58" t="n">
        <f aca="false">(DD16-DE16)</f>
        <v>273</v>
      </c>
    </row>
    <row r="17" customFormat="false" ht="15.75" hidden="false" customHeight="false" outlineLevel="0" collapsed="false">
      <c r="A17" s="52" t="s">
        <v>40</v>
      </c>
      <c r="B17" s="44" t="n">
        <f aca="false">C17+D17</f>
        <v>92</v>
      </c>
      <c r="C17" s="44" t="n">
        <v>37</v>
      </c>
      <c r="D17" s="44" t="n">
        <v>55</v>
      </c>
      <c r="E17" s="44" t="n">
        <f aca="false">F17+G17</f>
        <v>95</v>
      </c>
      <c r="F17" s="44" t="n">
        <f aca="false">22+18</f>
        <v>40</v>
      </c>
      <c r="G17" s="44" t="n">
        <f aca="false">33+22</f>
        <v>55</v>
      </c>
      <c r="H17" s="44" t="n">
        <f aca="false">I17+J17</f>
        <v>111</v>
      </c>
      <c r="I17" s="44" t="n">
        <f aca="false">37+16</f>
        <v>53</v>
      </c>
      <c r="J17" s="44" t="n">
        <f aca="false">26+32</f>
        <v>58</v>
      </c>
      <c r="K17" s="52" t="s">
        <v>40</v>
      </c>
      <c r="L17" s="44" t="n">
        <f aca="false">M17+N17</f>
        <v>142</v>
      </c>
      <c r="M17" s="44" t="n">
        <v>46</v>
      </c>
      <c r="N17" s="44" t="n">
        <v>96</v>
      </c>
      <c r="O17" s="53" t="n">
        <f aca="false">P17+Q17</f>
        <v>152</v>
      </c>
      <c r="P17" s="53" t="n">
        <f aca="false">28+29</f>
        <v>57</v>
      </c>
      <c r="Q17" s="53" t="n">
        <f aca="false">53+42</f>
        <v>95</v>
      </c>
      <c r="R17" s="53" t="n">
        <f aca="false">S17+T17</f>
        <v>160</v>
      </c>
      <c r="S17" s="54" t="n">
        <v>60</v>
      </c>
      <c r="T17" s="55" t="n">
        <v>100</v>
      </c>
      <c r="U17" s="52" t="s">
        <v>40</v>
      </c>
      <c r="V17" s="53" t="n">
        <f aca="false">W17+X17</f>
        <v>166</v>
      </c>
      <c r="W17" s="53" t="n">
        <v>66</v>
      </c>
      <c r="X17" s="54" t="n">
        <v>100</v>
      </c>
      <c r="Y17" s="53" t="n">
        <f aca="false">Z17+AA17</f>
        <v>184</v>
      </c>
      <c r="Z17" s="53" t="n">
        <v>74</v>
      </c>
      <c r="AA17" s="53" t="n">
        <v>110</v>
      </c>
      <c r="AB17" s="53" t="n">
        <f aca="false">AC17+AD17</f>
        <v>231</v>
      </c>
      <c r="AC17" s="54" t="n">
        <v>93</v>
      </c>
      <c r="AD17" s="55" t="n">
        <v>138</v>
      </c>
      <c r="AE17" s="53" t="n">
        <f aca="false">AF17+AG17</f>
        <v>239</v>
      </c>
      <c r="AF17" s="53" t="n">
        <v>77</v>
      </c>
      <c r="AG17" s="53" t="n">
        <v>162</v>
      </c>
      <c r="AH17" s="52" t="s">
        <v>40</v>
      </c>
      <c r="AI17" s="53" t="n">
        <v>187</v>
      </c>
      <c r="AJ17" s="53" t="n">
        <v>86</v>
      </c>
      <c r="AK17" s="53" t="n">
        <f aca="false">(AI17-AJ17)</f>
        <v>101</v>
      </c>
      <c r="AL17" s="53" t="n">
        <v>175</v>
      </c>
      <c r="AM17" s="53" t="n">
        <v>83</v>
      </c>
      <c r="AN17" s="53" t="n">
        <f aca="false">(AL17-AM17)</f>
        <v>92</v>
      </c>
      <c r="AO17" s="53" t="n">
        <v>265</v>
      </c>
      <c r="AP17" s="53" t="n">
        <v>99</v>
      </c>
      <c r="AQ17" s="53" t="n">
        <f aca="false">(AO17-AP17)</f>
        <v>166</v>
      </c>
      <c r="AR17" s="53" t="n">
        <v>167</v>
      </c>
      <c r="AS17" s="53" t="n">
        <v>68</v>
      </c>
      <c r="AT17" s="53" t="n">
        <f aca="false">(AR17-AS17)</f>
        <v>99</v>
      </c>
      <c r="AU17" s="53"/>
      <c r="AV17" s="52" t="s">
        <v>40</v>
      </c>
      <c r="AW17" s="53" t="n">
        <v>164</v>
      </c>
      <c r="AX17" s="53" t="n">
        <v>66</v>
      </c>
      <c r="AY17" s="53" t="n">
        <f aca="false">(AW17-AX17)</f>
        <v>98</v>
      </c>
      <c r="AZ17" s="53" t="n">
        <v>224</v>
      </c>
      <c r="BA17" s="53" t="n">
        <v>98</v>
      </c>
      <c r="BB17" s="53" t="n">
        <f aca="false">(AZ17-BA17)</f>
        <v>126</v>
      </c>
      <c r="BC17" s="53" t="n">
        <v>249</v>
      </c>
      <c r="BD17" s="53" t="n">
        <v>127</v>
      </c>
      <c r="BE17" s="53" t="n">
        <f aca="false">(BC17-BD17)</f>
        <v>122</v>
      </c>
      <c r="BF17" s="52" t="s">
        <v>40</v>
      </c>
      <c r="BG17" s="53" t="n">
        <v>219</v>
      </c>
      <c r="BH17" s="53" t="n">
        <v>100</v>
      </c>
      <c r="BI17" s="53" t="n">
        <f aca="false">(BG17-BH17)</f>
        <v>119</v>
      </c>
      <c r="BJ17" s="53" t="n">
        <v>204</v>
      </c>
      <c r="BK17" s="53" t="n">
        <v>85</v>
      </c>
      <c r="BL17" s="53" t="n">
        <f aca="false">(BJ17-BK17)</f>
        <v>119</v>
      </c>
      <c r="BM17" s="53" t="n">
        <v>183</v>
      </c>
      <c r="BN17" s="53" t="n">
        <v>76</v>
      </c>
      <c r="BO17" s="53" t="n">
        <f aca="false">(BM17-BN17)</f>
        <v>107</v>
      </c>
      <c r="BP17" s="52" t="s">
        <v>40</v>
      </c>
      <c r="BQ17" s="53" t="n">
        <v>171</v>
      </c>
      <c r="BR17" s="53" t="n">
        <v>82</v>
      </c>
      <c r="BS17" s="53" t="n">
        <f aca="false">(BQ17-BR17)</f>
        <v>89</v>
      </c>
      <c r="BT17" s="53" t="n">
        <v>210</v>
      </c>
      <c r="BU17" s="53" t="n">
        <v>94</v>
      </c>
      <c r="BV17" s="53" t="n">
        <f aca="false">(BT17-BU17)</f>
        <v>116</v>
      </c>
      <c r="BW17" s="53" t="n">
        <v>158</v>
      </c>
      <c r="BX17" s="53" t="n">
        <v>78</v>
      </c>
      <c r="BY17" s="53" t="n">
        <f aca="false">(BW17-BX17)</f>
        <v>80</v>
      </c>
      <c r="BZ17" s="52" t="s">
        <v>40</v>
      </c>
      <c r="CA17" s="53" t="n">
        <v>180</v>
      </c>
      <c r="CB17" s="53" t="n">
        <v>72</v>
      </c>
      <c r="CC17" s="53" t="n">
        <f aca="false">(CA17-CB17)</f>
        <v>108</v>
      </c>
      <c r="CD17" s="53" t="n">
        <v>183</v>
      </c>
      <c r="CE17" s="53" t="n">
        <v>65</v>
      </c>
      <c r="CF17" s="53" t="n">
        <f aca="false">(CD17-CE17)</f>
        <v>118</v>
      </c>
      <c r="CG17" s="53" t="n">
        <v>121</v>
      </c>
      <c r="CH17" s="53" t="n">
        <v>56</v>
      </c>
      <c r="CI17" s="53" t="n">
        <f aca="false">(CG17-CH17)</f>
        <v>65</v>
      </c>
      <c r="CJ17" s="53" t="n">
        <v>172</v>
      </c>
      <c r="CK17" s="53" t="n">
        <v>53</v>
      </c>
      <c r="CL17" s="53" t="n">
        <f aca="false">(CJ17-CK17)</f>
        <v>119</v>
      </c>
      <c r="CM17" s="52" t="s">
        <v>40</v>
      </c>
      <c r="CN17" s="57" t="n">
        <v>183</v>
      </c>
      <c r="CO17" s="57" t="n">
        <v>79</v>
      </c>
      <c r="CP17" s="58" t="n">
        <f aca="false">(CN17-CO17)</f>
        <v>104</v>
      </c>
      <c r="CQ17" s="59" t="n">
        <v>134</v>
      </c>
      <c r="CR17" s="59" t="n">
        <v>56</v>
      </c>
      <c r="CS17" s="58" t="n">
        <f aca="false">(CQ17-CR17)</f>
        <v>78</v>
      </c>
      <c r="CT17" s="59" t="n">
        <v>140</v>
      </c>
      <c r="CU17" s="59" t="n">
        <v>48</v>
      </c>
      <c r="CV17" s="58" t="n">
        <f aca="false">(CT17-CU17)</f>
        <v>92</v>
      </c>
      <c r="CW17" s="59" t="n">
        <v>82</v>
      </c>
      <c r="CX17" s="59" t="n">
        <v>19</v>
      </c>
      <c r="CY17" s="58" t="n">
        <f aca="false">(CW17-CX17)</f>
        <v>63</v>
      </c>
      <c r="CZ17" s="52" t="s">
        <v>41</v>
      </c>
      <c r="DA17" s="60" t="n">
        <v>226</v>
      </c>
      <c r="DB17" s="61" t="n">
        <v>86</v>
      </c>
      <c r="DC17" s="58" t="n">
        <f aca="false">(DA17-DB17)</f>
        <v>140</v>
      </c>
      <c r="DD17" s="62" t="n">
        <v>206</v>
      </c>
      <c r="DE17" s="63" t="n">
        <v>85</v>
      </c>
      <c r="DF17" s="58" t="n">
        <f aca="false">(DD17-DE17)</f>
        <v>121</v>
      </c>
    </row>
    <row r="18" customFormat="false" ht="15.75" hidden="false" customHeight="false" outlineLevel="0" collapsed="false">
      <c r="A18" s="52" t="s">
        <v>42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52" t="s">
        <v>42</v>
      </c>
      <c r="L18" s="44" t="n">
        <f aca="false">M18+N18</f>
        <v>2</v>
      </c>
      <c r="M18" s="44" t="n">
        <v>2</v>
      </c>
      <c r="N18" s="64" t="n">
        <v>0</v>
      </c>
      <c r="O18" s="53" t="n">
        <f aca="false">P18+Q18</f>
        <v>22</v>
      </c>
      <c r="P18" s="53" t="n">
        <f aca="false">3+7</f>
        <v>10</v>
      </c>
      <c r="Q18" s="53" t="n">
        <f aca="false">10+2</f>
        <v>12</v>
      </c>
      <c r="R18" s="53" t="n">
        <f aca="false">S18+T18</f>
        <v>16</v>
      </c>
      <c r="S18" s="54" t="n">
        <v>12</v>
      </c>
      <c r="T18" s="55" t="n">
        <v>4</v>
      </c>
      <c r="U18" s="52" t="s">
        <v>42</v>
      </c>
      <c r="V18" s="53" t="n">
        <f aca="false">W18+X18</f>
        <v>39</v>
      </c>
      <c r="W18" s="53" t="n">
        <v>12</v>
      </c>
      <c r="X18" s="54" t="n">
        <v>27</v>
      </c>
      <c r="Y18" s="53" t="n">
        <f aca="false">Z18+AA18</f>
        <v>15</v>
      </c>
      <c r="Z18" s="53" t="n">
        <v>9</v>
      </c>
      <c r="AA18" s="53" t="n">
        <v>6</v>
      </c>
      <c r="AB18" s="53" t="n">
        <f aca="false">AC18+AD18</f>
        <v>28</v>
      </c>
      <c r="AC18" s="54" t="n">
        <v>14</v>
      </c>
      <c r="AD18" s="55" t="n">
        <v>14</v>
      </c>
      <c r="AE18" s="53" t="n">
        <f aca="false">AF18+AG18</f>
        <v>37</v>
      </c>
      <c r="AF18" s="53" t="n">
        <v>22</v>
      </c>
      <c r="AG18" s="53" t="n">
        <v>15</v>
      </c>
      <c r="AH18" s="52" t="s">
        <v>43</v>
      </c>
      <c r="AI18" s="53" t="n">
        <v>41</v>
      </c>
      <c r="AJ18" s="53" t="n">
        <v>20</v>
      </c>
      <c r="AK18" s="53" t="n">
        <f aca="false">(AI18-AJ18)</f>
        <v>21</v>
      </c>
      <c r="AL18" s="53" t="n">
        <v>48</v>
      </c>
      <c r="AM18" s="53" t="n">
        <v>22</v>
      </c>
      <c r="AN18" s="53" t="n">
        <f aca="false">(AL18-AM18)</f>
        <v>26</v>
      </c>
      <c r="AO18" s="53" t="n">
        <v>53</v>
      </c>
      <c r="AP18" s="53" t="n">
        <v>20</v>
      </c>
      <c r="AQ18" s="53" t="n">
        <f aca="false">(AO18-AP18)</f>
        <v>33</v>
      </c>
      <c r="AR18" s="53" t="n">
        <v>36</v>
      </c>
      <c r="AS18" s="53" t="n">
        <v>12</v>
      </c>
      <c r="AT18" s="53" t="n">
        <f aca="false">(AR18-AS18)</f>
        <v>24</v>
      </c>
      <c r="AU18" s="53"/>
      <c r="AV18" s="52" t="s">
        <v>43</v>
      </c>
      <c r="AW18" s="53" t="n">
        <v>58</v>
      </c>
      <c r="AX18" s="53" t="n">
        <v>31</v>
      </c>
      <c r="AY18" s="53" t="n">
        <f aca="false">(AW18-AX18)</f>
        <v>27</v>
      </c>
      <c r="AZ18" s="53" t="n">
        <v>40</v>
      </c>
      <c r="BA18" s="53" t="n">
        <v>23</v>
      </c>
      <c r="BB18" s="53" t="n">
        <f aca="false">(AZ18-BA18)</f>
        <v>17</v>
      </c>
      <c r="BC18" s="53" t="n">
        <v>45</v>
      </c>
      <c r="BD18" s="53" t="n">
        <v>28</v>
      </c>
      <c r="BE18" s="53" t="n">
        <f aca="false">(BC18-BD18)</f>
        <v>17</v>
      </c>
      <c r="BF18" s="52" t="s">
        <v>43</v>
      </c>
      <c r="BG18" s="53" t="n">
        <v>34</v>
      </c>
      <c r="BH18" s="53" t="n">
        <v>22</v>
      </c>
      <c r="BI18" s="53" t="n">
        <f aca="false">(BG18-BH18)</f>
        <v>12</v>
      </c>
      <c r="BJ18" s="53" t="n">
        <v>38</v>
      </c>
      <c r="BK18" s="53" t="n">
        <v>14</v>
      </c>
      <c r="BL18" s="53" t="n">
        <f aca="false">(BJ18-BK18)</f>
        <v>24</v>
      </c>
      <c r="BM18" s="53" t="n">
        <v>29</v>
      </c>
      <c r="BN18" s="53" t="n">
        <v>16</v>
      </c>
      <c r="BO18" s="53" t="n">
        <f aca="false">(BM18-BN18)</f>
        <v>13</v>
      </c>
      <c r="BP18" s="52" t="s">
        <v>43</v>
      </c>
      <c r="BQ18" s="53" t="n">
        <v>34</v>
      </c>
      <c r="BR18" s="53" t="n">
        <v>15</v>
      </c>
      <c r="BS18" s="53" t="n">
        <f aca="false">(BQ18-BR18)</f>
        <v>19</v>
      </c>
      <c r="BT18" s="53" t="n">
        <v>26</v>
      </c>
      <c r="BU18" s="53" t="n">
        <v>16</v>
      </c>
      <c r="BV18" s="53" t="n">
        <f aca="false">(BT18-BU18)</f>
        <v>10</v>
      </c>
      <c r="BW18" s="53" t="n">
        <v>32</v>
      </c>
      <c r="BX18" s="53" t="n">
        <v>19</v>
      </c>
      <c r="BY18" s="53" t="n">
        <f aca="false">(BW18-BX18)</f>
        <v>13</v>
      </c>
      <c r="BZ18" s="52" t="s">
        <v>43</v>
      </c>
      <c r="CA18" s="53" t="n">
        <v>32</v>
      </c>
      <c r="CB18" s="53" t="n">
        <v>14</v>
      </c>
      <c r="CC18" s="53" t="n">
        <f aca="false">(CA18-CB18)</f>
        <v>18</v>
      </c>
      <c r="CD18" s="53" t="n">
        <v>29</v>
      </c>
      <c r="CE18" s="53" t="n">
        <v>17</v>
      </c>
      <c r="CF18" s="53" t="n">
        <f aca="false">(CD18-CE18)</f>
        <v>12</v>
      </c>
      <c r="CG18" s="53" t="n">
        <v>33</v>
      </c>
      <c r="CH18" s="53" t="n">
        <v>16</v>
      </c>
      <c r="CI18" s="53" t="n">
        <f aca="false">(CG18-CH18)</f>
        <v>17</v>
      </c>
      <c r="CJ18" s="53" t="n">
        <v>78</v>
      </c>
      <c r="CK18" s="53" t="n">
        <v>45</v>
      </c>
      <c r="CL18" s="53" t="n">
        <f aca="false">(CJ18-CK18)</f>
        <v>33</v>
      </c>
      <c r="CM18" s="52" t="s">
        <v>43</v>
      </c>
      <c r="CN18" s="57" t="n">
        <v>59</v>
      </c>
      <c r="CO18" s="57" t="n">
        <v>28</v>
      </c>
      <c r="CP18" s="58" t="n">
        <f aca="false">(CN18-CO18)</f>
        <v>31</v>
      </c>
      <c r="CQ18" s="59" t="n">
        <v>42</v>
      </c>
      <c r="CR18" s="59" t="n">
        <v>24</v>
      </c>
      <c r="CS18" s="58" t="n">
        <f aca="false">(CQ18-CR18)</f>
        <v>18</v>
      </c>
      <c r="CT18" s="59" t="n">
        <v>50</v>
      </c>
      <c r="CU18" s="59" t="n">
        <v>25</v>
      </c>
      <c r="CV18" s="58" t="n">
        <f aca="false">(CT18-CU18)</f>
        <v>25</v>
      </c>
      <c r="CW18" s="59" t="n">
        <v>9</v>
      </c>
      <c r="CX18" s="59" t="n">
        <v>7</v>
      </c>
      <c r="CY18" s="58" t="n">
        <f aca="false">(CW18-CX18)</f>
        <v>2</v>
      </c>
      <c r="CZ18" s="52" t="s">
        <v>43</v>
      </c>
      <c r="DA18" s="60" t="n">
        <v>49</v>
      </c>
      <c r="DB18" s="61" t="n">
        <v>22</v>
      </c>
      <c r="DC18" s="58" t="n">
        <f aca="false">(DA18-DB18)</f>
        <v>27</v>
      </c>
      <c r="DD18" s="62" t="n">
        <v>37</v>
      </c>
      <c r="DE18" s="63" t="n">
        <v>19</v>
      </c>
      <c r="DF18" s="58" t="n">
        <f aca="false">(DD18-DE18)</f>
        <v>18</v>
      </c>
    </row>
    <row r="19" customFormat="false" ht="15.75" hidden="false" customHeight="false" outlineLevel="0" collapsed="false">
      <c r="A19" s="52" t="s">
        <v>44</v>
      </c>
      <c r="B19" s="44" t="n">
        <f aca="false">C19+D19</f>
        <v>8</v>
      </c>
      <c r="C19" s="44" t="n">
        <v>3</v>
      </c>
      <c r="D19" s="44" t="n">
        <v>5</v>
      </c>
      <c r="E19" s="44" t="n">
        <f aca="false">F19+G19</f>
        <v>14</v>
      </c>
      <c r="F19" s="44" t="n">
        <v>5</v>
      </c>
      <c r="G19" s="44" t="n">
        <v>9</v>
      </c>
      <c r="H19" s="44" t="n">
        <f aca="false">I19+J19</f>
        <v>13</v>
      </c>
      <c r="I19" s="64" t="n">
        <v>0</v>
      </c>
      <c r="J19" s="44" t="n">
        <v>13</v>
      </c>
      <c r="K19" s="52" t="s">
        <v>44</v>
      </c>
      <c r="L19" s="44" t="n">
        <f aca="false">M19+N19</f>
        <v>7</v>
      </c>
      <c r="M19" s="64" t="n">
        <v>0</v>
      </c>
      <c r="N19" s="44" t="n">
        <v>7</v>
      </c>
      <c r="O19" s="53" t="n">
        <f aca="false">P19+Q19</f>
        <v>1</v>
      </c>
      <c r="P19" s="65" t="n">
        <v>0</v>
      </c>
      <c r="Q19" s="53" t="n">
        <v>1</v>
      </c>
      <c r="R19" s="53" t="n">
        <f aca="false">S19+T19</f>
        <v>26</v>
      </c>
      <c r="S19" s="66" t="n">
        <v>9</v>
      </c>
      <c r="T19" s="55" t="n">
        <v>17</v>
      </c>
      <c r="U19" s="52" t="s">
        <v>44</v>
      </c>
      <c r="V19" s="53" t="n">
        <f aca="false">W19+X19</f>
        <v>15</v>
      </c>
      <c r="W19" s="65" t="n">
        <v>2</v>
      </c>
      <c r="X19" s="54" t="n">
        <v>13</v>
      </c>
      <c r="Y19" s="53" t="n">
        <f aca="false">Z19+AA19</f>
        <v>8</v>
      </c>
      <c r="Z19" s="65" t="n">
        <v>1</v>
      </c>
      <c r="AA19" s="65" t="n">
        <v>7</v>
      </c>
      <c r="AB19" s="53" t="n">
        <f aca="false">AC19+AD19</f>
        <v>35</v>
      </c>
      <c r="AC19" s="66" t="n">
        <v>10</v>
      </c>
      <c r="AD19" s="55" t="n">
        <v>25</v>
      </c>
      <c r="AE19" s="53" t="n">
        <f aca="false">AF19+AG19</f>
        <v>29</v>
      </c>
      <c r="AF19" s="65" t="n">
        <v>3</v>
      </c>
      <c r="AG19" s="53" t="n">
        <v>26</v>
      </c>
      <c r="AH19" s="52" t="s">
        <v>45</v>
      </c>
      <c r="AI19" s="53" t="n">
        <v>38</v>
      </c>
      <c r="AJ19" s="65" t="n">
        <v>10</v>
      </c>
      <c r="AK19" s="53" t="n">
        <f aca="false">(AI19-AJ19)</f>
        <v>28</v>
      </c>
      <c r="AL19" s="53" t="n">
        <v>30</v>
      </c>
      <c r="AM19" s="65" t="n">
        <v>3</v>
      </c>
      <c r="AN19" s="53" t="n">
        <f aca="false">(AL19-AM19)</f>
        <v>27</v>
      </c>
      <c r="AO19" s="53" t="n">
        <v>58</v>
      </c>
      <c r="AP19" s="65" t="n">
        <v>10</v>
      </c>
      <c r="AQ19" s="53" t="n">
        <f aca="false">(AO19-AP19)</f>
        <v>48</v>
      </c>
      <c r="AR19" s="53" t="n">
        <v>27</v>
      </c>
      <c r="AS19" s="65" t="n">
        <v>9</v>
      </c>
      <c r="AT19" s="53" t="n">
        <f aca="false">(AR19-AS19)</f>
        <v>18</v>
      </c>
      <c r="AU19" s="53"/>
      <c r="AV19" s="52" t="s">
        <v>45</v>
      </c>
      <c r="AW19" s="53" t="n">
        <v>31</v>
      </c>
      <c r="AX19" s="65" t="n">
        <v>13</v>
      </c>
      <c r="AY19" s="53" t="n">
        <f aca="false">(AW19-AX19)</f>
        <v>18</v>
      </c>
      <c r="AZ19" s="53" t="n">
        <v>36</v>
      </c>
      <c r="BA19" s="65" t="n">
        <v>13</v>
      </c>
      <c r="BB19" s="53" t="n">
        <f aca="false">(AZ19-BA19)</f>
        <v>23</v>
      </c>
      <c r="BC19" s="53" t="n">
        <v>39</v>
      </c>
      <c r="BD19" s="65" t="n">
        <v>15</v>
      </c>
      <c r="BE19" s="53" t="n">
        <f aca="false">(BC19-BD19)</f>
        <v>24</v>
      </c>
      <c r="BF19" s="52" t="s">
        <v>45</v>
      </c>
      <c r="BG19" s="53" t="n">
        <v>26</v>
      </c>
      <c r="BH19" s="65" t="n">
        <v>11</v>
      </c>
      <c r="BI19" s="53" t="n">
        <f aca="false">(BG19-BH19)</f>
        <v>15</v>
      </c>
      <c r="BJ19" s="53" t="n">
        <v>31</v>
      </c>
      <c r="BK19" s="65" t="n">
        <v>10</v>
      </c>
      <c r="BL19" s="53" t="n">
        <f aca="false">(BJ19-BK19)</f>
        <v>21</v>
      </c>
      <c r="BM19" s="53" t="n">
        <v>58</v>
      </c>
      <c r="BN19" s="65" t="n">
        <v>20</v>
      </c>
      <c r="BO19" s="53" t="n">
        <f aca="false">(BM19-BN19)</f>
        <v>38</v>
      </c>
      <c r="BP19" s="52" t="s">
        <v>45</v>
      </c>
      <c r="BQ19" s="53" t="n">
        <v>44</v>
      </c>
      <c r="BR19" s="65" t="n">
        <v>22</v>
      </c>
      <c r="BS19" s="53" t="n">
        <f aca="false">(BQ19-BR19)</f>
        <v>22</v>
      </c>
      <c r="BT19" s="53" t="n">
        <v>73</v>
      </c>
      <c r="BU19" s="65" t="n">
        <v>30</v>
      </c>
      <c r="BV19" s="53" t="n">
        <f aca="false">(BT19-BU19)</f>
        <v>43</v>
      </c>
      <c r="BW19" s="53" t="n">
        <v>35</v>
      </c>
      <c r="BX19" s="65" t="n">
        <v>15</v>
      </c>
      <c r="BY19" s="53" t="n">
        <f aca="false">(BW19-BX19)</f>
        <v>20</v>
      </c>
      <c r="BZ19" s="52" t="s">
        <v>45</v>
      </c>
      <c r="CA19" s="53" t="n">
        <v>29</v>
      </c>
      <c r="CB19" s="65" t="n">
        <v>11</v>
      </c>
      <c r="CC19" s="53" t="n">
        <f aca="false">(CA19-CB19)</f>
        <v>18</v>
      </c>
      <c r="CD19" s="53" t="n">
        <v>52</v>
      </c>
      <c r="CE19" s="65" t="n">
        <v>18</v>
      </c>
      <c r="CF19" s="53" t="n">
        <f aca="false">(CD19-CE19)</f>
        <v>34</v>
      </c>
      <c r="CG19" s="53" t="n">
        <v>51</v>
      </c>
      <c r="CH19" s="65" t="n">
        <v>26</v>
      </c>
      <c r="CI19" s="53" t="n">
        <f aca="false">(CG19-CH19)</f>
        <v>25</v>
      </c>
      <c r="CJ19" s="53" t="n">
        <v>59</v>
      </c>
      <c r="CK19" s="65" t="n">
        <v>24</v>
      </c>
      <c r="CL19" s="53" t="n">
        <f aca="false">(CJ19-CK19)</f>
        <v>35</v>
      </c>
      <c r="CM19" s="52" t="s">
        <v>45</v>
      </c>
      <c r="CN19" s="57" t="n">
        <v>85</v>
      </c>
      <c r="CO19" s="57" t="n">
        <v>32</v>
      </c>
      <c r="CP19" s="58" t="n">
        <f aca="false">(CN19-CO19)</f>
        <v>53</v>
      </c>
      <c r="CQ19" s="59" t="n">
        <v>52</v>
      </c>
      <c r="CR19" s="59" t="n">
        <v>17</v>
      </c>
      <c r="CS19" s="58" t="n">
        <f aca="false">(CQ19-CR19)</f>
        <v>35</v>
      </c>
      <c r="CT19" s="59" t="n">
        <v>89</v>
      </c>
      <c r="CU19" s="59" t="n">
        <v>31</v>
      </c>
      <c r="CV19" s="58" t="n">
        <f aca="false">(CT19-CU19)</f>
        <v>58</v>
      </c>
      <c r="CW19" s="59" t="n">
        <v>15</v>
      </c>
      <c r="CX19" s="59" t="n">
        <v>9</v>
      </c>
      <c r="CY19" s="58" t="n">
        <f aca="false">(CW19-CX19)</f>
        <v>6</v>
      </c>
      <c r="CZ19" s="52" t="s">
        <v>45</v>
      </c>
      <c r="DA19" s="60" t="n">
        <v>67</v>
      </c>
      <c r="DB19" s="61" t="n">
        <v>28</v>
      </c>
      <c r="DC19" s="58" t="n">
        <f aca="false">(DA19-DB19)</f>
        <v>39</v>
      </c>
      <c r="DD19" s="62" t="n">
        <v>65</v>
      </c>
      <c r="DE19" s="63" t="n">
        <v>33</v>
      </c>
      <c r="DF19" s="58" t="n">
        <f aca="false">(DD19-DE19)</f>
        <v>32</v>
      </c>
    </row>
    <row r="20" customFormat="false" ht="15.75" hidden="false" customHeight="false" outlineLevel="0" collapsed="false">
      <c r="A20" s="52" t="s">
        <v>46</v>
      </c>
      <c r="B20" s="44" t="n">
        <f aca="false">C20+D20</f>
        <v>325</v>
      </c>
      <c r="C20" s="44" t="n">
        <v>55</v>
      </c>
      <c r="D20" s="44" t="n">
        <v>270</v>
      </c>
      <c r="E20" s="44" t="n">
        <f aca="false">F20+G20</f>
        <v>477</v>
      </c>
      <c r="F20" s="44" t="n">
        <f aca="false">19+19+61</f>
        <v>99</v>
      </c>
      <c r="G20" s="44" t="n">
        <f aca="false">87+196+95</f>
        <v>378</v>
      </c>
      <c r="H20" s="44" t="n">
        <f aca="false">I20+J20</f>
        <v>499</v>
      </c>
      <c r="I20" s="44" t="n">
        <f aca="false">17+27+57</f>
        <v>101</v>
      </c>
      <c r="J20" s="44" t="n">
        <f aca="false">69+234+95</f>
        <v>398</v>
      </c>
      <c r="K20" s="52" t="s">
        <v>46</v>
      </c>
      <c r="L20" s="44" t="n">
        <f aca="false">M20+N20</f>
        <v>369</v>
      </c>
      <c r="M20" s="44" t="n">
        <v>77</v>
      </c>
      <c r="N20" s="44" t="n">
        <v>292</v>
      </c>
      <c r="O20" s="53" t="n">
        <f aca="false">P20+Q20</f>
        <v>530</v>
      </c>
      <c r="P20" s="53" t="n">
        <f aca="false">14+15+61</f>
        <v>90</v>
      </c>
      <c r="Q20" s="53" t="n">
        <f aca="false">221+87+131+1</f>
        <v>440</v>
      </c>
      <c r="R20" s="53" t="n">
        <f aca="false">S20+T20</f>
        <v>506</v>
      </c>
      <c r="S20" s="54" t="n">
        <v>112</v>
      </c>
      <c r="T20" s="55" t="n">
        <v>394</v>
      </c>
      <c r="U20" s="52" t="s">
        <v>46</v>
      </c>
      <c r="V20" s="53" t="n">
        <f aca="false">W20+X20</f>
        <v>472</v>
      </c>
      <c r="W20" s="53" t="n">
        <v>89</v>
      </c>
      <c r="X20" s="54" t="n">
        <v>383</v>
      </c>
      <c r="Y20" s="53" t="n">
        <f aca="false">Z20+AA20</f>
        <v>486</v>
      </c>
      <c r="Z20" s="53" t="n">
        <v>82</v>
      </c>
      <c r="AA20" s="53" t="n">
        <v>404</v>
      </c>
      <c r="AB20" s="53" t="n">
        <f aca="false">AC20+AD20</f>
        <v>649</v>
      </c>
      <c r="AC20" s="54" t="n">
        <v>132</v>
      </c>
      <c r="AD20" s="55" t="n">
        <v>517</v>
      </c>
      <c r="AE20" s="53" t="n">
        <f aca="false">AF20+AG20</f>
        <v>667</v>
      </c>
      <c r="AF20" s="53" t="n">
        <v>131</v>
      </c>
      <c r="AG20" s="53" t="n">
        <v>536</v>
      </c>
      <c r="AH20" s="52" t="s">
        <v>46</v>
      </c>
      <c r="AI20" s="53" t="n">
        <v>809</v>
      </c>
      <c r="AJ20" s="53" t="n">
        <v>126</v>
      </c>
      <c r="AK20" s="53" t="n">
        <f aca="false">(AI20-AJ20)</f>
        <v>683</v>
      </c>
      <c r="AL20" s="53" t="n">
        <v>846</v>
      </c>
      <c r="AM20" s="53" t="n">
        <v>189</v>
      </c>
      <c r="AN20" s="53" t="n">
        <f aca="false">(AL20-AM20)</f>
        <v>657</v>
      </c>
      <c r="AO20" s="53" t="n">
        <v>937</v>
      </c>
      <c r="AP20" s="53" t="n">
        <v>206</v>
      </c>
      <c r="AQ20" s="53" t="n">
        <f aca="false">(AO20-AP20)</f>
        <v>731</v>
      </c>
      <c r="AR20" s="53" t="n">
        <v>898</v>
      </c>
      <c r="AS20" s="53" t="n">
        <v>193</v>
      </c>
      <c r="AT20" s="53" t="n">
        <f aca="false">(AR20-AS20)</f>
        <v>705</v>
      </c>
      <c r="AU20" s="53"/>
      <c r="AV20" s="52" t="s">
        <v>46</v>
      </c>
      <c r="AW20" s="53" t="n">
        <v>984</v>
      </c>
      <c r="AX20" s="53" t="n">
        <v>207</v>
      </c>
      <c r="AY20" s="53" t="n">
        <f aca="false">(AW20-AX20)</f>
        <v>777</v>
      </c>
      <c r="AZ20" s="53" t="n">
        <v>763</v>
      </c>
      <c r="BA20" s="53" t="n">
        <v>136</v>
      </c>
      <c r="BB20" s="53" t="n">
        <f aca="false">(AZ20-BA20)</f>
        <v>627</v>
      </c>
      <c r="BC20" s="53" t="n">
        <v>784</v>
      </c>
      <c r="BD20" s="53" t="n">
        <v>149</v>
      </c>
      <c r="BE20" s="53" t="n">
        <f aca="false">(BC20-BD20)</f>
        <v>635</v>
      </c>
      <c r="BF20" s="52" t="s">
        <v>46</v>
      </c>
      <c r="BG20" s="53" t="n">
        <v>744</v>
      </c>
      <c r="BH20" s="53" t="n">
        <v>135</v>
      </c>
      <c r="BI20" s="53" t="n">
        <f aca="false">(BG20-BH20)</f>
        <v>609</v>
      </c>
      <c r="BJ20" s="53" t="n">
        <v>655</v>
      </c>
      <c r="BK20" s="53" t="n">
        <v>126</v>
      </c>
      <c r="BL20" s="53" t="n">
        <f aca="false">(BJ20-BK20)</f>
        <v>529</v>
      </c>
      <c r="BM20" s="53" t="n">
        <v>543</v>
      </c>
      <c r="BN20" s="53" t="n">
        <v>117</v>
      </c>
      <c r="BO20" s="53" t="n">
        <f aca="false">(BM20-BN20)</f>
        <v>426</v>
      </c>
      <c r="BP20" s="52" t="s">
        <v>46</v>
      </c>
      <c r="BQ20" s="53" t="n">
        <v>508</v>
      </c>
      <c r="BR20" s="53" t="n">
        <v>114</v>
      </c>
      <c r="BS20" s="53" t="n">
        <f aca="false">(BQ20-BR20)</f>
        <v>394</v>
      </c>
      <c r="BT20" s="53" t="n">
        <v>654</v>
      </c>
      <c r="BU20" s="53" t="n">
        <v>141</v>
      </c>
      <c r="BV20" s="53" t="n">
        <f aca="false">(BT20-BU20)</f>
        <v>513</v>
      </c>
      <c r="BW20" s="53" t="n">
        <v>546</v>
      </c>
      <c r="BX20" s="53" t="n">
        <v>124</v>
      </c>
      <c r="BY20" s="53" t="n">
        <f aca="false">(BW20-BX20)</f>
        <v>422</v>
      </c>
      <c r="BZ20" s="52" t="s">
        <v>46</v>
      </c>
      <c r="CA20" s="53" t="n">
        <v>487</v>
      </c>
      <c r="CB20" s="53" t="n">
        <v>98</v>
      </c>
      <c r="CC20" s="53" t="n">
        <f aca="false">(CA20-CB20)</f>
        <v>389</v>
      </c>
      <c r="CD20" s="53" t="n">
        <v>444</v>
      </c>
      <c r="CE20" s="53" t="n">
        <v>95</v>
      </c>
      <c r="CF20" s="53" t="n">
        <f aca="false">(CD20-CE20)</f>
        <v>349</v>
      </c>
      <c r="CG20" s="53" t="n">
        <v>441</v>
      </c>
      <c r="CH20" s="53" t="n">
        <v>87</v>
      </c>
      <c r="CI20" s="53" t="n">
        <f aca="false">(CG20-CH20)</f>
        <v>354</v>
      </c>
      <c r="CJ20" s="53" t="n">
        <v>509</v>
      </c>
      <c r="CK20" s="53" t="n">
        <v>114</v>
      </c>
      <c r="CL20" s="53" t="n">
        <f aca="false">(CJ20-CK20)</f>
        <v>395</v>
      </c>
      <c r="CM20" s="52" t="s">
        <v>46</v>
      </c>
      <c r="CN20" s="57" t="n">
        <v>417</v>
      </c>
      <c r="CO20" s="57" t="n">
        <v>98</v>
      </c>
      <c r="CP20" s="58" t="n">
        <f aca="false">(CN20-CO20)</f>
        <v>319</v>
      </c>
      <c r="CQ20" s="59" t="n">
        <v>387</v>
      </c>
      <c r="CR20" s="59" t="n">
        <v>94</v>
      </c>
      <c r="CS20" s="58" t="n">
        <f aca="false">(CQ20-CR20)</f>
        <v>293</v>
      </c>
      <c r="CT20" s="59" t="n">
        <v>494</v>
      </c>
      <c r="CU20" s="59" t="n">
        <v>104</v>
      </c>
      <c r="CV20" s="58" t="n">
        <f aca="false">(CT20-CU20)</f>
        <v>390</v>
      </c>
      <c r="CW20" s="59" t="n">
        <v>103</v>
      </c>
      <c r="CX20" s="59" t="n">
        <v>21</v>
      </c>
      <c r="CY20" s="58" t="n">
        <f aca="false">(CW20-CX20)</f>
        <v>82</v>
      </c>
      <c r="CZ20" s="52" t="s">
        <v>46</v>
      </c>
      <c r="DA20" s="60" t="n">
        <v>720</v>
      </c>
      <c r="DB20" s="61" t="n">
        <v>196</v>
      </c>
      <c r="DC20" s="58" t="n">
        <f aca="false">(DA20-DB20)</f>
        <v>524</v>
      </c>
      <c r="DD20" s="62" t="n">
        <v>466</v>
      </c>
      <c r="DE20" s="63" t="n">
        <v>120</v>
      </c>
      <c r="DF20" s="58" t="n">
        <f aca="false">(DD20-DE20)</f>
        <v>346</v>
      </c>
    </row>
    <row r="21" customFormat="false" ht="15.75" hidden="false" customHeight="false" outlineLevel="0" collapsed="false">
      <c r="A21" s="52" t="s">
        <v>47</v>
      </c>
      <c r="B21" s="44" t="n">
        <f aca="false">C21+D21</f>
        <v>85</v>
      </c>
      <c r="C21" s="44" t="n">
        <v>41</v>
      </c>
      <c r="D21" s="44" t="n">
        <v>44</v>
      </c>
      <c r="E21" s="44" t="n">
        <f aca="false">F21+G21</f>
        <v>102</v>
      </c>
      <c r="F21" s="44" t="n">
        <f aca="false">45+2</f>
        <v>47</v>
      </c>
      <c r="G21" s="44" t="n">
        <f aca="false">54+1</f>
        <v>55</v>
      </c>
      <c r="H21" s="44" t="n">
        <f aca="false">I21+J21</f>
        <v>86</v>
      </c>
      <c r="I21" s="44" t="n">
        <v>43</v>
      </c>
      <c r="J21" s="44" t="n">
        <v>43</v>
      </c>
      <c r="K21" s="52" t="s">
        <v>47</v>
      </c>
      <c r="L21" s="44" t="n">
        <f aca="false">M21+N21</f>
        <v>104</v>
      </c>
      <c r="M21" s="44" t="n">
        <v>37</v>
      </c>
      <c r="N21" s="44" t="n">
        <v>67</v>
      </c>
      <c r="O21" s="53" t="n">
        <f aca="false">P21+Q21</f>
        <v>109</v>
      </c>
      <c r="P21" s="53" t="n">
        <v>59</v>
      </c>
      <c r="Q21" s="53" t="n">
        <v>50</v>
      </c>
      <c r="R21" s="53" t="n">
        <f aca="false">S21+T21</f>
        <v>69</v>
      </c>
      <c r="S21" s="54" t="n">
        <v>35</v>
      </c>
      <c r="T21" s="55" t="n">
        <v>34</v>
      </c>
      <c r="U21" s="52" t="s">
        <v>47</v>
      </c>
      <c r="V21" s="53" t="n">
        <f aca="false">W21+X21</f>
        <v>119</v>
      </c>
      <c r="W21" s="53" t="n">
        <v>56</v>
      </c>
      <c r="X21" s="54" t="n">
        <v>63</v>
      </c>
      <c r="Y21" s="53" t="n">
        <f aca="false">Z21+AA21</f>
        <v>158</v>
      </c>
      <c r="Z21" s="53" t="n">
        <v>70</v>
      </c>
      <c r="AA21" s="53" t="n">
        <v>88</v>
      </c>
      <c r="AB21" s="53" t="n">
        <f aca="false">AC21+AD21</f>
        <v>128</v>
      </c>
      <c r="AC21" s="54" t="n">
        <v>48</v>
      </c>
      <c r="AD21" s="55" t="n">
        <v>80</v>
      </c>
      <c r="AE21" s="53" t="n">
        <f aca="false">AF21+AG21</f>
        <v>150</v>
      </c>
      <c r="AF21" s="53" t="n">
        <v>64</v>
      </c>
      <c r="AG21" s="53" t="n">
        <v>86</v>
      </c>
      <c r="AH21" s="52" t="s">
        <v>47</v>
      </c>
      <c r="AI21" s="53" t="n">
        <v>160</v>
      </c>
      <c r="AJ21" s="53" t="n">
        <v>58</v>
      </c>
      <c r="AK21" s="53" t="n">
        <f aca="false">(AI21-AJ21)</f>
        <v>102</v>
      </c>
      <c r="AL21" s="53" t="n">
        <v>102</v>
      </c>
      <c r="AM21" s="53" t="n">
        <v>45</v>
      </c>
      <c r="AN21" s="53" t="n">
        <f aca="false">(AL21-AM21)</f>
        <v>57</v>
      </c>
      <c r="AO21" s="53" t="n">
        <v>171</v>
      </c>
      <c r="AP21" s="53" t="n">
        <v>67</v>
      </c>
      <c r="AQ21" s="53" t="n">
        <f aca="false">(AO21-AP21)</f>
        <v>104</v>
      </c>
      <c r="AR21" s="53" t="n">
        <v>187</v>
      </c>
      <c r="AS21" s="53" t="n">
        <v>94</v>
      </c>
      <c r="AT21" s="53" t="n">
        <f aca="false">(AR21-AS21)</f>
        <v>93</v>
      </c>
      <c r="AU21" s="37"/>
      <c r="AV21" s="52" t="s">
        <v>47</v>
      </c>
      <c r="AW21" s="53" t="n">
        <v>99</v>
      </c>
      <c r="AX21" s="53" t="n">
        <v>39</v>
      </c>
      <c r="AY21" s="53" t="n">
        <f aca="false">(AW21-AX21)</f>
        <v>60</v>
      </c>
      <c r="AZ21" s="53" t="n">
        <v>128</v>
      </c>
      <c r="BA21" s="53" t="n">
        <v>54</v>
      </c>
      <c r="BB21" s="53" t="n">
        <f aca="false">(AZ21-BA21)</f>
        <v>74</v>
      </c>
      <c r="BC21" s="53" t="n">
        <v>104</v>
      </c>
      <c r="BD21" s="53" t="n">
        <v>37</v>
      </c>
      <c r="BE21" s="53" t="n">
        <f aca="false">(BC21-BD21)</f>
        <v>67</v>
      </c>
      <c r="BF21" s="52" t="s">
        <v>47</v>
      </c>
      <c r="BG21" s="53" t="n">
        <v>151</v>
      </c>
      <c r="BH21" s="53" t="n">
        <v>50</v>
      </c>
      <c r="BI21" s="53" t="n">
        <f aca="false">(BG21-BH21)</f>
        <v>101</v>
      </c>
      <c r="BJ21" s="53" t="n">
        <v>189</v>
      </c>
      <c r="BK21" s="53" t="n">
        <v>72</v>
      </c>
      <c r="BL21" s="53" t="n">
        <f aca="false">(BJ21-BK21)</f>
        <v>117</v>
      </c>
      <c r="BM21" s="53" t="n">
        <v>144</v>
      </c>
      <c r="BN21" s="53" t="n">
        <v>53</v>
      </c>
      <c r="BO21" s="53" t="n">
        <f aca="false">(BM21-BN21)</f>
        <v>91</v>
      </c>
      <c r="BP21" s="52" t="s">
        <v>47</v>
      </c>
      <c r="BQ21" s="53" t="n">
        <v>197</v>
      </c>
      <c r="BR21" s="53" t="n">
        <v>70</v>
      </c>
      <c r="BS21" s="53" t="n">
        <f aca="false">(BQ21-BR21)</f>
        <v>127</v>
      </c>
      <c r="BT21" s="53" t="n">
        <v>201</v>
      </c>
      <c r="BU21" s="53" t="n">
        <v>73</v>
      </c>
      <c r="BV21" s="53" t="n">
        <f aca="false">(BT21-BU21)</f>
        <v>128</v>
      </c>
      <c r="BW21" s="53" t="n">
        <v>153</v>
      </c>
      <c r="BX21" s="53" t="n">
        <v>70</v>
      </c>
      <c r="BY21" s="53" t="n">
        <f aca="false">(BW21-BX21)</f>
        <v>83</v>
      </c>
      <c r="BZ21" s="52" t="s">
        <v>47</v>
      </c>
      <c r="CA21" s="53" t="n">
        <v>123</v>
      </c>
      <c r="CB21" s="53" t="n">
        <v>50</v>
      </c>
      <c r="CC21" s="53" t="n">
        <f aca="false">(CA21-CB21)</f>
        <v>73</v>
      </c>
      <c r="CD21" s="53" t="n">
        <v>161</v>
      </c>
      <c r="CE21" s="53" t="n">
        <v>61</v>
      </c>
      <c r="CF21" s="53" t="n">
        <f aca="false">(CD21-CE21)</f>
        <v>100</v>
      </c>
      <c r="CG21" s="53" t="n">
        <v>158</v>
      </c>
      <c r="CH21" s="53" t="n">
        <v>54</v>
      </c>
      <c r="CI21" s="53" t="n">
        <f aca="false">(CG21-CH21)</f>
        <v>104</v>
      </c>
      <c r="CJ21" s="53" t="n">
        <v>163</v>
      </c>
      <c r="CK21" s="53" t="n">
        <v>63</v>
      </c>
      <c r="CL21" s="53" t="n">
        <f aca="false">(CJ21-CK21)</f>
        <v>100</v>
      </c>
      <c r="CM21" s="52" t="s">
        <v>47</v>
      </c>
      <c r="CN21" s="57" t="n">
        <v>140</v>
      </c>
      <c r="CO21" s="57" t="n">
        <v>48</v>
      </c>
      <c r="CP21" s="58" t="n">
        <f aca="false">(CN21-CO21)</f>
        <v>92</v>
      </c>
      <c r="CQ21" s="59" t="n">
        <v>107</v>
      </c>
      <c r="CR21" s="59" t="n">
        <v>45</v>
      </c>
      <c r="CS21" s="58" t="n">
        <f aca="false">(CQ21-CR21)</f>
        <v>62</v>
      </c>
      <c r="CT21" s="59" t="n">
        <v>168</v>
      </c>
      <c r="CU21" s="59" t="n">
        <v>57</v>
      </c>
      <c r="CV21" s="58" t="n">
        <f aca="false">(CT21-CU21)</f>
        <v>111</v>
      </c>
      <c r="CW21" s="59" t="n">
        <v>32</v>
      </c>
      <c r="CX21" s="59" t="n">
        <v>19</v>
      </c>
      <c r="CY21" s="58" t="n">
        <f aca="false">(CW21-CX21)</f>
        <v>13</v>
      </c>
      <c r="CZ21" s="52" t="s">
        <v>47</v>
      </c>
      <c r="DA21" s="60" t="n">
        <v>157</v>
      </c>
      <c r="DB21" s="61" t="n">
        <v>61</v>
      </c>
      <c r="DC21" s="58" t="n">
        <f aca="false">(DA21-DB21)</f>
        <v>96</v>
      </c>
      <c r="DD21" s="62" t="n">
        <v>220</v>
      </c>
      <c r="DE21" s="63" t="n">
        <v>69</v>
      </c>
      <c r="DF21" s="58" t="n">
        <f aca="false">(DD21-DE21)</f>
        <v>151</v>
      </c>
    </row>
    <row r="22" customFormat="false" ht="15.75" hidden="false" customHeight="false" outlineLevel="0" collapsed="false">
      <c r="A22" s="52" t="s">
        <v>48</v>
      </c>
      <c r="B22" s="44" t="n">
        <f aca="false">C22+D22</f>
        <v>50</v>
      </c>
      <c r="C22" s="44" t="n">
        <v>15</v>
      </c>
      <c r="D22" s="44" t="n">
        <v>35</v>
      </c>
      <c r="E22" s="44" t="n">
        <f aca="false">F22+G22</f>
        <v>61</v>
      </c>
      <c r="F22" s="44" t="n">
        <f aca="false">14+7</f>
        <v>21</v>
      </c>
      <c r="G22" s="44" t="n">
        <f aca="false">38+2</f>
        <v>40</v>
      </c>
      <c r="H22" s="44" t="n">
        <f aca="false">I22+J22</f>
        <v>52</v>
      </c>
      <c r="I22" s="44" t="n">
        <v>20</v>
      </c>
      <c r="J22" s="44" t="n">
        <v>32</v>
      </c>
      <c r="K22" s="52" t="s">
        <v>48</v>
      </c>
      <c r="L22" s="44" t="n">
        <f aca="false">M22+N22</f>
        <v>56</v>
      </c>
      <c r="M22" s="44" t="n">
        <v>19</v>
      </c>
      <c r="N22" s="44" t="n">
        <v>37</v>
      </c>
      <c r="O22" s="53" t="n">
        <f aca="false">P22+Q22</f>
        <v>91</v>
      </c>
      <c r="P22" s="53" t="n">
        <f aca="false">9+14</f>
        <v>23</v>
      </c>
      <c r="Q22" s="53" t="n">
        <f aca="false">8+60</f>
        <v>68</v>
      </c>
      <c r="R22" s="53" t="n">
        <f aca="false">S22+T22</f>
        <v>106</v>
      </c>
      <c r="S22" s="54" t="n">
        <v>32</v>
      </c>
      <c r="T22" s="55" t="n">
        <v>74</v>
      </c>
      <c r="U22" s="52" t="s">
        <v>48</v>
      </c>
      <c r="V22" s="53" t="n">
        <f aca="false">W22+X22</f>
        <v>118</v>
      </c>
      <c r="W22" s="53" t="n">
        <v>32</v>
      </c>
      <c r="X22" s="54" t="n">
        <v>86</v>
      </c>
      <c r="Y22" s="53" t="n">
        <f aca="false">Z22+AA22</f>
        <v>153</v>
      </c>
      <c r="Z22" s="53" t="n">
        <v>43</v>
      </c>
      <c r="AA22" s="53" t="n">
        <v>110</v>
      </c>
      <c r="AB22" s="53" t="n">
        <f aca="false">AC22+AD22</f>
        <v>186</v>
      </c>
      <c r="AC22" s="54" t="n">
        <v>45</v>
      </c>
      <c r="AD22" s="55" t="n">
        <v>141</v>
      </c>
      <c r="AE22" s="53" t="n">
        <f aca="false">AF22+AG22</f>
        <v>329</v>
      </c>
      <c r="AF22" s="53" t="n">
        <v>82</v>
      </c>
      <c r="AG22" s="53" t="n">
        <v>247</v>
      </c>
      <c r="AH22" s="52" t="s">
        <v>48</v>
      </c>
      <c r="AI22" s="53" t="n">
        <v>333</v>
      </c>
      <c r="AJ22" s="53" t="n">
        <v>75</v>
      </c>
      <c r="AK22" s="53" t="n">
        <f aca="false">(AI22-AJ22)</f>
        <v>258</v>
      </c>
      <c r="AL22" s="53" t="n">
        <v>380</v>
      </c>
      <c r="AM22" s="53" t="n">
        <v>114</v>
      </c>
      <c r="AN22" s="53" t="n">
        <f aca="false">(AL22-AM22)</f>
        <v>266</v>
      </c>
      <c r="AO22" s="53" t="n">
        <v>316</v>
      </c>
      <c r="AP22" s="53" t="n">
        <v>87</v>
      </c>
      <c r="AQ22" s="53" t="n">
        <f aca="false">(AO22-AP22)</f>
        <v>229</v>
      </c>
      <c r="AR22" s="53" t="n">
        <v>292</v>
      </c>
      <c r="AS22" s="53" t="n">
        <v>90</v>
      </c>
      <c r="AT22" s="53" t="n">
        <f aca="false">(AR22-AS22)</f>
        <v>202</v>
      </c>
      <c r="AU22" s="53"/>
      <c r="AV22" s="52" t="s">
        <v>48</v>
      </c>
      <c r="AW22" s="53" t="n">
        <v>255</v>
      </c>
      <c r="AX22" s="53" t="n">
        <v>68</v>
      </c>
      <c r="AY22" s="53" t="n">
        <f aca="false">(AW22-AX22)</f>
        <v>187</v>
      </c>
      <c r="AZ22" s="53" t="n">
        <v>165</v>
      </c>
      <c r="BA22" s="53" t="n">
        <v>42</v>
      </c>
      <c r="BB22" s="53" t="n">
        <f aca="false">(AZ22-BA22)</f>
        <v>123</v>
      </c>
      <c r="BC22" s="53" t="n">
        <v>207</v>
      </c>
      <c r="BD22" s="53" t="n">
        <v>58</v>
      </c>
      <c r="BE22" s="53" t="n">
        <f aca="false">(BC22-BD22)</f>
        <v>149</v>
      </c>
      <c r="BF22" s="52" t="s">
        <v>48</v>
      </c>
      <c r="BG22" s="53" t="n">
        <v>243</v>
      </c>
      <c r="BH22" s="53" t="n">
        <v>65</v>
      </c>
      <c r="BI22" s="53" t="n">
        <f aca="false">(BG22-BH22)</f>
        <v>178</v>
      </c>
      <c r="BJ22" s="53" t="n">
        <v>193</v>
      </c>
      <c r="BK22" s="53" t="n">
        <v>61</v>
      </c>
      <c r="BL22" s="53" t="n">
        <f aca="false">(BJ22-BK22)</f>
        <v>132</v>
      </c>
      <c r="BM22" s="53" t="n">
        <v>176</v>
      </c>
      <c r="BN22" s="53" t="n">
        <v>62</v>
      </c>
      <c r="BO22" s="53" t="n">
        <f aca="false">(BM22-BN22)</f>
        <v>114</v>
      </c>
      <c r="BP22" s="52" t="s">
        <v>48</v>
      </c>
      <c r="BQ22" s="53" t="n">
        <v>159</v>
      </c>
      <c r="BR22" s="53" t="n">
        <v>56</v>
      </c>
      <c r="BS22" s="53" t="n">
        <f aca="false">(BQ22-BR22)</f>
        <v>103</v>
      </c>
      <c r="BT22" s="53" t="n">
        <v>218</v>
      </c>
      <c r="BU22" s="53" t="n">
        <v>68</v>
      </c>
      <c r="BV22" s="53" t="n">
        <f aca="false">(BT22-BU22)</f>
        <v>150</v>
      </c>
      <c r="BW22" s="53" t="n">
        <v>190</v>
      </c>
      <c r="BX22" s="53" t="n">
        <v>60</v>
      </c>
      <c r="BY22" s="53" t="n">
        <f aca="false">(BW22-BX22)</f>
        <v>130</v>
      </c>
      <c r="BZ22" s="52" t="s">
        <v>48</v>
      </c>
      <c r="CA22" s="53" t="n">
        <v>186</v>
      </c>
      <c r="CB22" s="53" t="n">
        <v>59</v>
      </c>
      <c r="CC22" s="53" t="n">
        <f aca="false">(CA22-CB22)</f>
        <v>127</v>
      </c>
      <c r="CD22" s="53" t="n">
        <v>192</v>
      </c>
      <c r="CE22" s="53" t="n">
        <v>71</v>
      </c>
      <c r="CF22" s="53" t="n">
        <f aca="false">(CD22-CE22)</f>
        <v>121</v>
      </c>
      <c r="CG22" s="53" t="n">
        <v>186</v>
      </c>
      <c r="CH22" s="53" t="n">
        <v>53</v>
      </c>
      <c r="CI22" s="53" t="n">
        <f aca="false">(CG22-CH22)</f>
        <v>133</v>
      </c>
      <c r="CJ22" s="53" t="n">
        <v>183</v>
      </c>
      <c r="CK22" s="53" t="n">
        <v>41</v>
      </c>
      <c r="CL22" s="53" t="n">
        <f aca="false">(CJ22-CK22)</f>
        <v>142</v>
      </c>
      <c r="CM22" s="52" t="s">
        <v>48</v>
      </c>
      <c r="CN22" s="57" t="n">
        <v>213</v>
      </c>
      <c r="CO22" s="57" t="n">
        <v>64</v>
      </c>
      <c r="CP22" s="58" t="n">
        <f aca="false">(CN22-CO22)</f>
        <v>149</v>
      </c>
      <c r="CQ22" s="59" t="n">
        <v>105</v>
      </c>
      <c r="CR22" s="59" t="n">
        <v>30</v>
      </c>
      <c r="CS22" s="58" t="n">
        <f aca="false">(CQ22-CR22)</f>
        <v>75</v>
      </c>
      <c r="CT22" s="59" t="n">
        <v>125</v>
      </c>
      <c r="CU22" s="59" t="n">
        <v>44</v>
      </c>
      <c r="CV22" s="58" t="n">
        <f aca="false">(CT22-CU22)</f>
        <v>81</v>
      </c>
      <c r="CW22" s="59" t="n">
        <v>56</v>
      </c>
      <c r="CX22" s="59" t="n">
        <v>19</v>
      </c>
      <c r="CY22" s="58" t="n">
        <f aca="false">(CW22-CX22)</f>
        <v>37</v>
      </c>
      <c r="CZ22" s="52" t="s">
        <v>48</v>
      </c>
      <c r="DA22" s="60" t="n">
        <v>214</v>
      </c>
      <c r="DB22" s="61" t="n">
        <v>67</v>
      </c>
      <c r="DC22" s="58" t="n">
        <f aca="false">(DA22-DB22)</f>
        <v>147</v>
      </c>
      <c r="DD22" s="62" t="n">
        <v>189</v>
      </c>
      <c r="DE22" s="63" t="n">
        <v>68</v>
      </c>
      <c r="DF22" s="58" t="n">
        <f aca="false">(DD22-DE22)</f>
        <v>121</v>
      </c>
    </row>
    <row r="23" customFormat="false" ht="15.75" hidden="false" customHeight="false" outlineLevel="0" collapsed="false">
      <c r="A23" s="52" t="s">
        <v>49</v>
      </c>
      <c r="B23" s="44" t="n">
        <f aca="false">C23+D23</f>
        <v>101</v>
      </c>
      <c r="C23" s="44" t="n">
        <v>56</v>
      </c>
      <c r="D23" s="44" t="n">
        <v>45</v>
      </c>
      <c r="E23" s="44" t="n">
        <f aca="false">F23+G23</f>
        <v>161</v>
      </c>
      <c r="F23" s="44" t="n">
        <v>91</v>
      </c>
      <c r="G23" s="44" t="n">
        <v>70</v>
      </c>
      <c r="H23" s="44" t="n">
        <f aca="false">I23+J23</f>
        <v>159</v>
      </c>
      <c r="I23" s="44" t="n">
        <v>82</v>
      </c>
      <c r="J23" s="44" t="n">
        <v>77</v>
      </c>
      <c r="K23" s="52" t="s">
        <v>49</v>
      </c>
      <c r="L23" s="44" t="n">
        <f aca="false">M23+N23</f>
        <v>150</v>
      </c>
      <c r="M23" s="44" t="n">
        <v>82</v>
      </c>
      <c r="N23" s="44" t="n">
        <v>68</v>
      </c>
      <c r="O23" s="53" t="n">
        <f aca="false">P23+Q23</f>
        <v>173</v>
      </c>
      <c r="P23" s="53" t="n">
        <v>101</v>
      </c>
      <c r="Q23" s="53" t="n">
        <v>72</v>
      </c>
      <c r="R23" s="53" t="n">
        <f aca="false">S23+T23</f>
        <v>140</v>
      </c>
      <c r="S23" s="54" t="n">
        <v>76</v>
      </c>
      <c r="T23" s="55" t="n">
        <v>64</v>
      </c>
      <c r="U23" s="52" t="s">
        <v>49</v>
      </c>
      <c r="V23" s="53" t="n">
        <f aca="false">W23+X23</f>
        <v>127</v>
      </c>
      <c r="W23" s="53" t="n">
        <v>56</v>
      </c>
      <c r="X23" s="54" t="n">
        <v>71</v>
      </c>
      <c r="Y23" s="53" t="n">
        <f aca="false">Z23+AA23</f>
        <v>208</v>
      </c>
      <c r="Z23" s="53" t="n">
        <v>109</v>
      </c>
      <c r="AA23" s="53" t="n">
        <v>99</v>
      </c>
      <c r="AB23" s="53" t="n">
        <f aca="false">AC23+AD23</f>
        <v>255</v>
      </c>
      <c r="AC23" s="54" t="n">
        <v>123</v>
      </c>
      <c r="AD23" s="55" t="n">
        <v>132</v>
      </c>
      <c r="AE23" s="53" t="n">
        <f aca="false">AF23+AG23</f>
        <v>380</v>
      </c>
      <c r="AF23" s="53" t="n">
        <v>167</v>
      </c>
      <c r="AG23" s="53" t="n">
        <v>213</v>
      </c>
      <c r="AH23" s="52" t="s">
        <v>49</v>
      </c>
      <c r="AI23" s="53" t="n">
        <v>366</v>
      </c>
      <c r="AJ23" s="53" t="n">
        <v>153</v>
      </c>
      <c r="AK23" s="53" t="n">
        <f aca="false">(AI23-AJ23)</f>
        <v>213</v>
      </c>
      <c r="AL23" s="53" t="n">
        <v>261</v>
      </c>
      <c r="AM23" s="53" t="n">
        <v>102</v>
      </c>
      <c r="AN23" s="53" t="n">
        <f aca="false">(AL23-AM23)</f>
        <v>159</v>
      </c>
      <c r="AO23" s="53" t="n">
        <v>336</v>
      </c>
      <c r="AP23" s="53" t="n">
        <v>147</v>
      </c>
      <c r="AQ23" s="53" t="n">
        <f aca="false">(AO23-AP23)</f>
        <v>189</v>
      </c>
      <c r="AR23" s="53" t="n">
        <v>271</v>
      </c>
      <c r="AS23" s="53" t="n">
        <v>115</v>
      </c>
      <c r="AT23" s="53" t="n">
        <f aca="false">(AR23-AS23)</f>
        <v>156</v>
      </c>
      <c r="AU23" s="53"/>
      <c r="AV23" s="52" t="s">
        <v>49</v>
      </c>
      <c r="AW23" s="53" t="n">
        <v>261</v>
      </c>
      <c r="AX23" s="53" t="n">
        <v>116</v>
      </c>
      <c r="AY23" s="53" t="n">
        <f aca="false">(AW23-AX23)</f>
        <v>145</v>
      </c>
      <c r="AZ23" s="53" t="n">
        <v>205</v>
      </c>
      <c r="BA23" s="53" t="n">
        <v>92</v>
      </c>
      <c r="BB23" s="53" t="n">
        <f aca="false">(AZ23-BA23)</f>
        <v>113</v>
      </c>
      <c r="BC23" s="53" t="n">
        <v>286</v>
      </c>
      <c r="BD23" s="53" t="n">
        <v>120</v>
      </c>
      <c r="BE23" s="53" t="n">
        <f aca="false">(BC23-BD23)</f>
        <v>166</v>
      </c>
      <c r="BF23" s="52" t="s">
        <v>49</v>
      </c>
      <c r="BG23" s="53" t="n">
        <v>271</v>
      </c>
      <c r="BH23" s="53" t="n">
        <v>119</v>
      </c>
      <c r="BI23" s="53" t="n">
        <f aca="false">(BG23-BH23)</f>
        <v>152</v>
      </c>
      <c r="BJ23" s="53" t="n">
        <v>291</v>
      </c>
      <c r="BK23" s="53" t="n">
        <v>131</v>
      </c>
      <c r="BL23" s="53" t="n">
        <f aca="false">(BJ23-BK23)</f>
        <v>160</v>
      </c>
      <c r="BM23" s="53" t="n">
        <v>304</v>
      </c>
      <c r="BN23" s="53" t="n">
        <v>121</v>
      </c>
      <c r="BO23" s="53" t="n">
        <f aca="false">(BM23-BN23)</f>
        <v>183</v>
      </c>
      <c r="BP23" s="52" t="s">
        <v>49</v>
      </c>
      <c r="BQ23" s="53" t="n">
        <v>173</v>
      </c>
      <c r="BR23" s="53" t="n">
        <v>84</v>
      </c>
      <c r="BS23" s="53" t="n">
        <f aca="false">(BQ23-BR23)</f>
        <v>89</v>
      </c>
      <c r="BT23" s="53" t="n">
        <v>236</v>
      </c>
      <c r="BU23" s="53" t="n">
        <v>110</v>
      </c>
      <c r="BV23" s="53" t="n">
        <f aca="false">(BT23-BU23)</f>
        <v>126</v>
      </c>
      <c r="BW23" s="53" t="n">
        <v>243</v>
      </c>
      <c r="BX23" s="53" t="n">
        <v>89</v>
      </c>
      <c r="BY23" s="53" t="n">
        <f aca="false">(BW23-BX23)</f>
        <v>154</v>
      </c>
      <c r="BZ23" s="52" t="s">
        <v>49</v>
      </c>
      <c r="CA23" s="53" t="n">
        <v>149</v>
      </c>
      <c r="CB23" s="53" t="n">
        <v>51</v>
      </c>
      <c r="CC23" s="53" t="n">
        <f aca="false">(CA23-CB23)</f>
        <v>98</v>
      </c>
      <c r="CD23" s="53" t="n">
        <v>186</v>
      </c>
      <c r="CE23" s="53" t="n">
        <v>62</v>
      </c>
      <c r="CF23" s="53" t="n">
        <f aca="false">(CD23-CE23)</f>
        <v>124</v>
      </c>
      <c r="CG23" s="53" t="n">
        <v>163</v>
      </c>
      <c r="CH23" s="53" t="n">
        <v>72</v>
      </c>
      <c r="CI23" s="53" t="n">
        <f aca="false">(CG23-CH23)</f>
        <v>91</v>
      </c>
      <c r="CJ23" s="53" t="n">
        <v>184</v>
      </c>
      <c r="CK23" s="53" t="n">
        <v>58</v>
      </c>
      <c r="CL23" s="53" t="n">
        <f aca="false">(CJ23-CK23)</f>
        <v>126</v>
      </c>
      <c r="CM23" s="52" t="s">
        <v>49</v>
      </c>
      <c r="CN23" s="57" t="n">
        <v>167</v>
      </c>
      <c r="CO23" s="57" t="n">
        <v>63</v>
      </c>
      <c r="CP23" s="58" t="n">
        <f aca="false">(CN23-CO23)</f>
        <v>104</v>
      </c>
      <c r="CQ23" s="59" t="n">
        <v>185</v>
      </c>
      <c r="CR23" s="59" t="n">
        <v>69</v>
      </c>
      <c r="CS23" s="58" t="n">
        <f aca="false">(CQ23-CR23)</f>
        <v>116</v>
      </c>
      <c r="CT23" s="59" t="n">
        <v>209</v>
      </c>
      <c r="CU23" s="59" t="n">
        <v>66</v>
      </c>
      <c r="CV23" s="58" t="n">
        <f aca="false">(CT23-CU23)</f>
        <v>143</v>
      </c>
      <c r="CW23" s="59" t="n">
        <v>109</v>
      </c>
      <c r="CX23" s="59" t="n">
        <v>44</v>
      </c>
      <c r="CY23" s="58" t="n">
        <f aca="false">(CW23-CX23)</f>
        <v>65</v>
      </c>
      <c r="CZ23" s="52" t="s">
        <v>49</v>
      </c>
      <c r="DA23" s="60" t="n">
        <v>326</v>
      </c>
      <c r="DB23" s="61" t="n">
        <v>130</v>
      </c>
      <c r="DC23" s="58" t="n">
        <f aca="false">(DA23-DB23)</f>
        <v>196</v>
      </c>
      <c r="DD23" s="62" t="n">
        <v>269</v>
      </c>
      <c r="DE23" s="63" t="n">
        <v>108</v>
      </c>
      <c r="DF23" s="58" t="n">
        <f aca="false">(DD23-DE23)</f>
        <v>161</v>
      </c>
    </row>
    <row r="24" customFormat="false" ht="15.75" hidden="false" customHeight="false" outlineLevel="0" collapsed="false">
      <c r="A24" s="52" t="s">
        <v>50</v>
      </c>
      <c r="B24" s="44" t="n">
        <f aca="false">C24+D24</f>
        <v>46</v>
      </c>
      <c r="C24" s="44" t="n">
        <v>23</v>
      </c>
      <c r="D24" s="44" t="n">
        <v>23</v>
      </c>
      <c r="E24" s="44" t="n">
        <f aca="false">F24+G24</f>
        <v>59</v>
      </c>
      <c r="F24" s="44" t="n">
        <v>32</v>
      </c>
      <c r="G24" s="44" t="n">
        <v>27</v>
      </c>
      <c r="H24" s="44" t="n">
        <f aca="false">I24+J24</f>
        <v>47</v>
      </c>
      <c r="I24" s="44" t="n">
        <v>19</v>
      </c>
      <c r="J24" s="44" t="n">
        <v>28</v>
      </c>
      <c r="K24" s="52" t="s">
        <v>50</v>
      </c>
      <c r="L24" s="44" t="n">
        <f aca="false">M24+N24</f>
        <v>67</v>
      </c>
      <c r="M24" s="44" t="n">
        <v>32</v>
      </c>
      <c r="N24" s="44" t="n">
        <v>35</v>
      </c>
      <c r="O24" s="53" t="n">
        <f aca="false">P24+Q24</f>
        <v>69</v>
      </c>
      <c r="P24" s="53" t="n">
        <v>30</v>
      </c>
      <c r="Q24" s="53" t="n">
        <v>39</v>
      </c>
      <c r="R24" s="53" t="n">
        <f aca="false">S24+T24</f>
        <v>78</v>
      </c>
      <c r="S24" s="54" t="n">
        <v>30</v>
      </c>
      <c r="T24" s="55" t="n">
        <v>48</v>
      </c>
      <c r="U24" s="52" t="s">
        <v>50</v>
      </c>
      <c r="V24" s="53" t="n">
        <f aca="false">W24+X24</f>
        <v>79</v>
      </c>
      <c r="W24" s="53" t="n">
        <v>24</v>
      </c>
      <c r="X24" s="54" t="n">
        <v>55</v>
      </c>
      <c r="Y24" s="53" t="n">
        <f aca="false">Z24+AA24</f>
        <v>98</v>
      </c>
      <c r="Z24" s="53" t="n">
        <v>44</v>
      </c>
      <c r="AA24" s="53" t="n">
        <v>54</v>
      </c>
      <c r="AB24" s="53" t="n">
        <f aca="false">AC24+AD24</f>
        <v>143</v>
      </c>
      <c r="AC24" s="54" t="n">
        <v>60</v>
      </c>
      <c r="AD24" s="55" t="n">
        <v>83</v>
      </c>
      <c r="AE24" s="53" t="n">
        <f aca="false">AF24+AG24</f>
        <v>169</v>
      </c>
      <c r="AF24" s="53" t="n">
        <v>75</v>
      </c>
      <c r="AG24" s="53" t="n">
        <v>94</v>
      </c>
      <c r="AH24" s="52" t="s">
        <v>50</v>
      </c>
      <c r="AI24" s="53" t="n">
        <v>202</v>
      </c>
      <c r="AJ24" s="53" t="n">
        <v>89</v>
      </c>
      <c r="AK24" s="53" t="n">
        <f aca="false">(AI24-AJ24)</f>
        <v>113</v>
      </c>
      <c r="AL24" s="53" t="n">
        <v>206</v>
      </c>
      <c r="AM24" s="53" t="n">
        <v>81</v>
      </c>
      <c r="AN24" s="53" t="n">
        <f aca="false">(AL24-AM24)</f>
        <v>125</v>
      </c>
      <c r="AO24" s="53" t="n">
        <v>239</v>
      </c>
      <c r="AP24" s="53" t="n">
        <v>66</v>
      </c>
      <c r="AQ24" s="53" t="n">
        <f aca="false">(AO24-AP24)</f>
        <v>173</v>
      </c>
      <c r="AR24" s="53" t="n">
        <v>304</v>
      </c>
      <c r="AS24" s="53" t="n">
        <v>94</v>
      </c>
      <c r="AT24" s="53" t="n">
        <f aca="false">(AR24-AS24)</f>
        <v>210</v>
      </c>
      <c r="AU24" s="53"/>
      <c r="AV24" s="52" t="s">
        <v>50</v>
      </c>
      <c r="AW24" s="53" t="n">
        <v>288</v>
      </c>
      <c r="AX24" s="53" t="n">
        <v>85</v>
      </c>
      <c r="AY24" s="53" t="n">
        <f aca="false">(AW24-AX24)</f>
        <v>203</v>
      </c>
      <c r="AZ24" s="53" t="n">
        <v>259</v>
      </c>
      <c r="BA24" s="53" t="n">
        <v>78</v>
      </c>
      <c r="BB24" s="53" t="n">
        <f aca="false">(AZ24-BA24)</f>
        <v>181</v>
      </c>
      <c r="BC24" s="53" t="n">
        <v>296</v>
      </c>
      <c r="BD24" s="53" t="n">
        <v>80</v>
      </c>
      <c r="BE24" s="53" t="n">
        <f aca="false">(BC24-BD24)</f>
        <v>216</v>
      </c>
      <c r="BF24" s="52" t="s">
        <v>50</v>
      </c>
      <c r="BG24" s="53" t="n">
        <v>248</v>
      </c>
      <c r="BH24" s="53" t="n">
        <v>92</v>
      </c>
      <c r="BI24" s="53" t="n">
        <f aca="false">(BG24-BH24)</f>
        <v>156</v>
      </c>
      <c r="BJ24" s="53" t="n">
        <v>204</v>
      </c>
      <c r="BK24" s="53" t="n">
        <v>56</v>
      </c>
      <c r="BL24" s="53" t="n">
        <f aca="false">(BJ24-BK24)</f>
        <v>148</v>
      </c>
      <c r="BM24" s="53" t="n">
        <v>153</v>
      </c>
      <c r="BN24" s="53" t="n">
        <v>57</v>
      </c>
      <c r="BO24" s="53" t="n">
        <f aca="false">(BM24-BN24)</f>
        <v>96</v>
      </c>
      <c r="BP24" s="52" t="s">
        <v>50</v>
      </c>
      <c r="BQ24" s="53" t="n">
        <v>140</v>
      </c>
      <c r="BR24" s="53" t="n">
        <v>48</v>
      </c>
      <c r="BS24" s="53" t="n">
        <f aca="false">(BQ24-BR24)</f>
        <v>92</v>
      </c>
      <c r="BT24" s="53" t="n">
        <v>155</v>
      </c>
      <c r="BU24" s="53" t="n">
        <v>53</v>
      </c>
      <c r="BV24" s="53" t="n">
        <f aca="false">(BT24-BU24)</f>
        <v>102</v>
      </c>
      <c r="BW24" s="53" t="n">
        <v>146</v>
      </c>
      <c r="BX24" s="53" t="n">
        <v>44</v>
      </c>
      <c r="BY24" s="53" t="n">
        <f aca="false">(BW24-BX24)</f>
        <v>102</v>
      </c>
      <c r="BZ24" s="52" t="s">
        <v>50</v>
      </c>
      <c r="CA24" s="53" t="n">
        <v>104</v>
      </c>
      <c r="CB24" s="53" t="n">
        <v>37</v>
      </c>
      <c r="CC24" s="53" t="n">
        <f aca="false">(CA24-CB24)</f>
        <v>67</v>
      </c>
      <c r="CD24" s="53" t="n">
        <v>128</v>
      </c>
      <c r="CE24" s="53" t="n">
        <v>44</v>
      </c>
      <c r="CF24" s="53" t="n">
        <f aca="false">(CD24-CE24)</f>
        <v>84</v>
      </c>
      <c r="CG24" s="53" t="n">
        <v>139</v>
      </c>
      <c r="CH24" s="53" t="n">
        <v>43</v>
      </c>
      <c r="CI24" s="53" t="n">
        <f aca="false">(CG24-CH24)</f>
        <v>96</v>
      </c>
      <c r="CJ24" s="53" t="n">
        <v>133</v>
      </c>
      <c r="CK24" s="53" t="n">
        <v>28</v>
      </c>
      <c r="CL24" s="53" t="n">
        <f aca="false">(CJ24-CK24)</f>
        <v>105</v>
      </c>
      <c r="CM24" s="52" t="s">
        <v>50</v>
      </c>
      <c r="CN24" s="57" t="n">
        <v>151</v>
      </c>
      <c r="CO24" s="57" t="n">
        <v>45</v>
      </c>
      <c r="CP24" s="58" t="n">
        <f aca="false">(CN24-CO24)</f>
        <v>106</v>
      </c>
      <c r="CQ24" s="59" t="n">
        <v>131</v>
      </c>
      <c r="CR24" s="59" t="n">
        <v>40</v>
      </c>
      <c r="CS24" s="58" t="n">
        <f aca="false">(CQ24-CR24)</f>
        <v>91</v>
      </c>
      <c r="CT24" s="59" t="n">
        <v>142</v>
      </c>
      <c r="CU24" s="59" t="n">
        <v>48</v>
      </c>
      <c r="CV24" s="58" t="n">
        <f aca="false">(CT24-CU24)</f>
        <v>94</v>
      </c>
      <c r="CW24" s="59" t="n">
        <v>25</v>
      </c>
      <c r="CX24" s="59" t="n">
        <v>8</v>
      </c>
      <c r="CY24" s="58" t="n">
        <f aca="false">(CW24-CX24)</f>
        <v>17</v>
      </c>
      <c r="CZ24" s="52" t="s">
        <v>50</v>
      </c>
      <c r="DA24" s="60" t="n">
        <v>83</v>
      </c>
      <c r="DB24" s="61" t="n">
        <v>29</v>
      </c>
      <c r="DC24" s="58" t="n">
        <f aca="false">(DA24-DB24)</f>
        <v>54</v>
      </c>
      <c r="DD24" s="62" t="n">
        <v>171</v>
      </c>
      <c r="DE24" s="63" t="n">
        <v>65</v>
      </c>
      <c r="DF24" s="58" t="n">
        <f aca="false">(DD24-DE24)</f>
        <v>106</v>
      </c>
    </row>
    <row r="25" customFormat="false" ht="15.75" hidden="false" customHeight="false" outlineLevel="0" collapsed="false">
      <c r="A25" s="52" t="s">
        <v>51</v>
      </c>
      <c r="B25" s="44" t="n">
        <f aca="false">C25+D25</f>
        <v>211</v>
      </c>
      <c r="C25" s="64" t="n">
        <v>0</v>
      </c>
      <c r="D25" s="44" t="n">
        <v>211</v>
      </c>
      <c r="E25" s="44" t="n">
        <f aca="false">F25+G25</f>
        <v>194</v>
      </c>
      <c r="F25" s="44" t="n">
        <f aca="false">4+1+2</f>
        <v>7</v>
      </c>
      <c r="G25" s="44" t="n">
        <f aca="false">153+17+17</f>
        <v>187</v>
      </c>
      <c r="H25" s="44" t="n">
        <f aca="false">I25+J25</f>
        <v>234</v>
      </c>
      <c r="I25" s="44" t="n">
        <v>6</v>
      </c>
      <c r="J25" s="44" t="n">
        <f aca="false">158+3+67</f>
        <v>228</v>
      </c>
      <c r="K25" s="52" t="s">
        <v>51</v>
      </c>
      <c r="L25" s="44" t="n">
        <f aca="false">M25+N25</f>
        <v>274</v>
      </c>
      <c r="M25" s="44" t="n">
        <v>14</v>
      </c>
      <c r="N25" s="44" t="n">
        <v>260</v>
      </c>
      <c r="O25" s="53" t="n">
        <f aca="false">P25+Q25</f>
        <v>331</v>
      </c>
      <c r="P25" s="53" t="n">
        <f aca="false">4+7</f>
        <v>11</v>
      </c>
      <c r="Q25" s="53" t="n">
        <f aca="false">1+110+209</f>
        <v>320</v>
      </c>
      <c r="R25" s="53" t="n">
        <f aca="false">S25+T25</f>
        <v>200</v>
      </c>
      <c r="S25" s="54" t="n">
        <v>7</v>
      </c>
      <c r="T25" s="55" t="n">
        <v>193</v>
      </c>
      <c r="U25" s="52" t="s">
        <v>51</v>
      </c>
      <c r="V25" s="53" t="n">
        <f aca="false">W25+X25</f>
        <v>124</v>
      </c>
      <c r="W25" s="53" t="n">
        <v>5</v>
      </c>
      <c r="X25" s="54" t="n">
        <v>119</v>
      </c>
      <c r="Y25" s="53" t="n">
        <f aca="false">Z25+AA25</f>
        <v>120</v>
      </c>
      <c r="Z25" s="53" t="n">
        <v>6</v>
      </c>
      <c r="AA25" s="53" t="n">
        <v>114</v>
      </c>
      <c r="AB25" s="53" t="n">
        <f aca="false">AC25+AD25</f>
        <v>269</v>
      </c>
      <c r="AC25" s="54" t="n">
        <v>15</v>
      </c>
      <c r="AD25" s="55" t="n">
        <v>254</v>
      </c>
      <c r="AE25" s="53" t="n">
        <f aca="false">AF25+AG25</f>
        <v>286</v>
      </c>
      <c r="AF25" s="53" t="n">
        <v>9</v>
      </c>
      <c r="AG25" s="53" t="n">
        <v>277</v>
      </c>
      <c r="AH25" s="52" t="s">
        <v>51</v>
      </c>
      <c r="AI25" s="53" t="n">
        <v>224</v>
      </c>
      <c r="AJ25" s="53" t="n">
        <v>6</v>
      </c>
      <c r="AK25" s="53" t="n">
        <f aca="false">(AI25-AJ25)</f>
        <v>218</v>
      </c>
      <c r="AL25" s="53" t="n">
        <v>192</v>
      </c>
      <c r="AM25" s="53" t="n">
        <v>18</v>
      </c>
      <c r="AN25" s="53" t="n">
        <f aca="false">(AL25-AM25)</f>
        <v>174</v>
      </c>
      <c r="AO25" s="53" t="n">
        <v>201</v>
      </c>
      <c r="AP25" s="53" t="n">
        <v>11</v>
      </c>
      <c r="AQ25" s="53" t="n">
        <f aca="false">(AO25-AP25)</f>
        <v>190</v>
      </c>
      <c r="AR25" s="53" t="n">
        <v>239</v>
      </c>
      <c r="AS25" s="53" t="n">
        <v>19</v>
      </c>
      <c r="AT25" s="53" t="n">
        <f aca="false">(AR25-AS25)</f>
        <v>220</v>
      </c>
      <c r="AU25" s="53"/>
      <c r="AV25" s="52" t="s">
        <v>51</v>
      </c>
      <c r="AW25" s="53" t="n">
        <v>51</v>
      </c>
      <c r="AX25" s="53" t="n">
        <v>4</v>
      </c>
      <c r="AY25" s="53" t="n">
        <f aca="false">(AW25-AX25)</f>
        <v>47</v>
      </c>
      <c r="AZ25" s="53" t="n">
        <v>172</v>
      </c>
      <c r="BA25" s="53" t="n">
        <v>12</v>
      </c>
      <c r="BB25" s="53" t="n">
        <f aca="false">(AZ25-BA25)</f>
        <v>160</v>
      </c>
      <c r="BC25" s="53" t="n">
        <v>223</v>
      </c>
      <c r="BD25" s="53" t="n">
        <v>29</v>
      </c>
      <c r="BE25" s="53" t="n">
        <f aca="false">(BC25-BD25)</f>
        <v>194</v>
      </c>
      <c r="BF25" s="52" t="s">
        <v>51</v>
      </c>
      <c r="BG25" s="53" t="n">
        <v>155</v>
      </c>
      <c r="BH25" s="53" t="n">
        <v>20</v>
      </c>
      <c r="BI25" s="53" t="n">
        <f aca="false">(BG25-BH25)</f>
        <v>135</v>
      </c>
      <c r="BJ25" s="53" t="n">
        <v>269</v>
      </c>
      <c r="BK25" s="53" t="n">
        <v>36</v>
      </c>
      <c r="BL25" s="53" t="n">
        <f aca="false">(BJ25-BK25)</f>
        <v>233</v>
      </c>
      <c r="BM25" s="53" t="n">
        <v>37</v>
      </c>
      <c r="BN25" s="53" t="n">
        <v>6</v>
      </c>
      <c r="BO25" s="53" t="n">
        <f aca="false">(BM25-BN25)</f>
        <v>31</v>
      </c>
      <c r="BP25" s="52" t="s">
        <v>51</v>
      </c>
      <c r="BQ25" s="53" t="n">
        <v>132</v>
      </c>
      <c r="BR25" s="53" t="n">
        <v>18</v>
      </c>
      <c r="BS25" s="53" t="n">
        <f aca="false">(BQ25-BR25)</f>
        <v>114</v>
      </c>
      <c r="BT25" s="53" t="n">
        <v>152</v>
      </c>
      <c r="BU25" s="53" t="n">
        <v>16</v>
      </c>
      <c r="BV25" s="53" t="n">
        <f aca="false">(BT25-BU25)</f>
        <v>136</v>
      </c>
      <c r="BW25" s="53" t="n">
        <v>77</v>
      </c>
      <c r="BX25" s="53" t="n">
        <v>15</v>
      </c>
      <c r="BY25" s="53" t="n">
        <f aca="false">(BW25-BX25)</f>
        <v>62</v>
      </c>
      <c r="BZ25" s="52" t="s">
        <v>51</v>
      </c>
      <c r="CA25" s="53" t="n">
        <v>200</v>
      </c>
      <c r="CB25" s="53" t="n">
        <v>16</v>
      </c>
      <c r="CC25" s="53" t="n">
        <f aca="false">(CA25-CB25)</f>
        <v>184</v>
      </c>
      <c r="CD25" s="53" t="n">
        <v>201</v>
      </c>
      <c r="CE25" s="53" t="n">
        <v>26</v>
      </c>
      <c r="CF25" s="53" t="n">
        <f aca="false">(CD25-CE25)</f>
        <v>175</v>
      </c>
      <c r="CG25" s="53" t="n">
        <v>151</v>
      </c>
      <c r="CH25" s="53" t="n">
        <v>11</v>
      </c>
      <c r="CI25" s="53" t="n">
        <f aca="false">(CG25-CH25)</f>
        <v>140</v>
      </c>
      <c r="CJ25" s="53" t="n">
        <v>118</v>
      </c>
      <c r="CK25" s="53" t="n">
        <v>10</v>
      </c>
      <c r="CL25" s="53" t="n">
        <f aca="false">(CJ25-CK25)</f>
        <v>108</v>
      </c>
      <c r="CM25" s="52" t="s">
        <v>51</v>
      </c>
      <c r="CN25" s="57" t="n">
        <v>146</v>
      </c>
      <c r="CO25" s="57" t="n">
        <v>20</v>
      </c>
      <c r="CP25" s="58" t="n">
        <f aca="false">(CN25-CO25)</f>
        <v>126</v>
      </c>
      <c r="CQ25" s="59" t="n">
        <v>59</v>
      </c>
      <c r="CR25" s="59" t="n">
        <v>11</v>
      </c>
      <c r="CS25" s="58" t="n">
        <f aca="false">(CQ25-CR25)</f>
        <v>48</v>
      </c>
      <c r="CT25" s="59" t="n">
        <v>109</v>
      </c>
      <c r="CU25" s="59" t="n">
        <v>9</v>
      </c>
      <c r="CV25" s="58" t="n">
        <f aca="false">(CT25-CU25)</f>
        <v>100</v>
      </c>
      <c r="CW25" s="59" t="n">
        <v>150</v>
      </c>
      <c r="CX25" s="59" t="n">
        <v>22</v>
      </c>
      <c r="CY25" s="58" t="n">
        <f aca="false">(CW25-CX25)</f>
        <v>128</v>
      </c>
      <c r="CZ25" s="52" t="s">
        <v>51</v>
      </c>
      <c r="DA25" s="60" t="n">
        <v>129</v>
      </c>
      <c r="DB25" s="61" t="n">
        <v>12</v>
      </c>
      <c r="DC25" s="58" t="n">
        <f aca="false">(DA25-DB25)</f>
        <v>117</v>
      </c>
      <c r="DD25" s="62" t="n">
        <v>132</v>
      </c>
      <c r="DE25" s="63" t="n">
        <v>19</v>
      </c>
      <c r="DF25" s="58" t="n">
        <f aca="false">(DD25-DE25)</f>
        <v>113</v>
      </c>
    </row>
    <row r="26" customFormat="false" ht="15.75" hidden="false" customHeight="false" outlineLevel="0" collapsed="false">
      <c r="A26" s="52" t="s">
        <v>52</v>
      </c>
      <c r="B26" s="44" t="n">
        <f aca="false">C26+D26</f>
        <v>38</v>
      </c>
      <c r="C26" s="44" t="n">
        <v>12</v>
      </c>
      <c r="D26" s="44" t="n">
        <v>26</v>
      </c>
      <c r="E26" s="44" t="n">
        <f aca="false">F26+G26</f>
        <v>96</v>
      </c>
      <c r="F26" s="44" t="n">
        <v>26</v>
      </c>
      <c r="G26" s="44" t="n">
        <v>70</v>
      </c>
      <c r="H26" s="44" t="n">
        <f aca="false">I26+J26</f>
        <v>60</v>
      </c>
      <c r="I26" s="44" t="n">
        <v>20</v>
      </c>
      <c r="J26" s="44" t="n">
        <v>40</v>
      </c>
      <c r="K26" s="52" t="s">
        <v>52</v>
      </c>
      <c r="L26" s="44" t="n">
        <f aca="false">M26+N26</f>
        <v>11</v>
      </c>
      <c r="M26" s="44" t="n">
        <v>2</v>
      </c>
      <c r="N26" s="44" t="n">
        <v>9</v>
      </c>
      <c r="O26" s="53" t="n">
        <f aca="false">P26+Q26</f>
        <v>60</v>
      </c>
      <c r="P26" s="53" t="n">
        <v>27</v>
      </c>
      <c r="Q26" s="53" t="n">
        <v>33</v>
      </c>
      <c r="R26" s="53" t="n">
        <f aca="false">S26+T26</f>
        <v>59</v>
      </c>
      <c r="S26" s="54" t="n">
        <v>18</v>
      </c>
      <c r="T26" s="55" t="n">
        <v>41</v>
      </c>
      <c r="U26" s="52" t="s">
        <v>52</v>
      </c>
      <c r="V26" s="53" t="n">
        <f aca="false">W26+X26</f>
        <v>57</v>
      </c>
      <c r="W26" s="53" t="n">
        <v>15</v>
      </c>
      <c r="X26" s="54" t="n">
        <v>42</v>
      </c>
      <c r="Y26" s="53" t="n">
        <f aca="false">Z26+AA26</f>
        <v>63</v>
      </c>
      <c r="Z26" s="53" t="n">
        <v>19</v>
      </c>
      <c r="AA26" s="53" t="n">
        <v>44</v>
      </c>
      <c r="AB26" s="53" t="n">
        <f aca="false">AC26+AD26</f>
        <v>46</v>
      </c>
      <c r="AC26" s="54" t="n">
        <v>12</v>
      </c>
      <c r="AD26" s="55" t="n">
        <v>34</v>
      </c>
      <c r="AE26" s="53" t="n">
        <f aca="false">AF26+AG26</f>
        <v>60</v>
      </c>
      <c r="AF26" s="53" t="n">
        <v>14</v>
      </c>
      <c r="AG26" s="53" t="n">
        <v>46</v>
      </c>
      <c r="AH26" s="52" t="s">
        <v>53</v>
      </c>
      <c r="AI26" s="53" t="n">
        <v>81</v>
      </c>
      <c r="AJ26" s="53" t="n">
        <v>14</v>
      </c>
      <c r="AK26" s="53" t="n">
        <f aca="false">(AI26-AJ26)</f>
        <v>67</v>
      </c>
      <c r="AL26" s="53" t="n">
        <v>85</v>
      </c>
      <c r="AM26" s="53" t="n">
        <v>27</v>
      </c>
      <c r="AN26" s="53" t="n">
        <f aca="false">(AL26-AM26)</f>
        <v>58</v>
      </c>
      <c r="AO26" s="53" t="n">
        <v>63</v>
      </c>
      <c r="AP26" s="53" t="n">
        <v>11</v>
      </c>
      <c r="AQ26" s="53" t="n">
        <f aca="false">(AO26-AP26)</f>
        <v>52</v>
      </c>
      <c r="AR26" s="53" t="n">
        <v>86</v>
      </c>
      <c r="AS26" s="53" t="n">
        <v>24</v>
      </c>
      <c r="AT26" s="53" t="n">
        <f aca="false">(AR26-AS26)</f>
        <v>62</v>
      </c>
      <c r="AU26" s="53"/>
      <c r="AV26" s="52" t="s">
        <v>53</v>
      </c>
      <c r="AW26" s="53" t="n">
        <v>63</v>
      </c>
      <c r="AX26" s="53" t="n">
        <v>17</v>
      </c>
      <c r="AY26" s="53" t="n">
        <f aca="false">(AW26-AX26)</f>
        <v>46</v>
      </c>
      <c r="AZ26" s="53" t="n">
        <v>65</v>
      </c>
      <c r="BA26" s="53" t="n">
        <v>22</v>
      </c>
      <c r="BB26" s="53" t="n">
        <f aca="false">(AZ26-BA26)</f>
        <v>43</v>
      </c>
      <c r="BC26" s="53" t="n">
        <v>70</v>
      </c>
      <c r="BD26" s="53" t="n">
        <v>22</v>
      </c>
      <c r="BE26" s="53" t="n">
        <f aca="false">(BC26-BD26)</f>
        <v>48</v>
      </c>
      <c r="BF26" s="52" t="s">
        <v>53</v>
      </c>
      <c r="BG26" s="53" t="n">
        <v>69</v>
      </c>
      <c r="BH26" s="53" t="n">
        <v>24</v>
      </c>
      <c r="BI26" s="53" t="n">
        <f aca="false">(BG26-BH26)</f>
        <v>45</v>
      </c>
      <c r="BJ26" s="53" t="n">
        <v>54</v>
      </c>
      <c r="BK26" s="53" t="n">
        <v>17</v>
      </c>
      <c r="BL26" s="53" t="n">
        <f aca="false">(BJ26-BK26)</f>
        <v>37</v>
      </c>
      <c r="BM26" s="53" t="n">
        <v>51</v>
      </c>
      <c r="BN26" s="53" t="n">
        <v>12</v>
      </c>
      <c r="BO26" s="53" t="n">
        <f aca="false">(BM26-BN26)</f>
        <v>39</v>
      </c>
      <c r="BP26" s="52" t="s">
        <v>53</v>
      </c>
      <c r="BQ26" s="53" t="n">
        <v>60</v>
      </c>
      <c r="BR26" s="53" t="n">
        <v>19</v>
      </c>
      <c r="BS26" s="53" t="n">
        <f aca="false">(BQ26-BR26)</f>
        <v>41</v>
      </c>
      <c r="BT26" s="53" t="n">
        <v>56</v>
      </c>
      <c r="BU26" s="53" t="n">
        <v>12</v>
      </c>
      <c r="BV26" s="53" t="n">
        <f aca="false">(BT26-BU26)</f>
        <v>44</v>
      </c>
      <c r="BW26" s="53" t="n">
        <v>79</v>
      </c>
      <c r="BX26" s="53" t="n">
        <v>22</v>
      </c>
      <c r="BY26" s="53" t="n">
        <f aca="false">(BW26-BX26)</f>
        <v>57</v>
      </c>
      <c r="BZ26" s="52" t="s">
        <v>53</v>
      </c>
      <c r="CA26" s="53" t="n">
        <v>87</v>
      </c>
      <c r="CB26" s="53" t="n">
        <v>21</v>
      </c>
      <c r="CC26" s="53" t="n">
        <f aca="false">(CA26-CB26)</f>
        <v>66</v>
      </c>
      <c r="CD26" s="53" t="n">
        <v>87</v>
      </c>
      <c r="CE26" s="53" t="n">
        <v>22</v>
      </c>
      <c r="CF26" s="53" t="n">
        <f aca="false">(CD26-CE26)</f>
        <v>65</v>
      </c>
      <c r="CG26" s="53" t="n">
        <v>75</v>
      </c>
      <c r="CH26" s="53" t="n">
        <v>18</v>
      </c>
      <c r="CI26" s="53" t="n">
        <f aca="false">(CG26-CH26)</f>
        <v>57</v>
      </c>
      <c r="CJ26" s="53" t="n">
        <v>93</v>
      </c>
      <c r="CK26" s="53" t="n">
        <v>15</v>
      </c>
      <c r="CL26" s="53" t="n">
        <f aca="false">(CJ26-CK26)</f>
        <v>78</v>
      </c>
      <c r="CM26" s="52" t="s">
        <v>53</v>
      </c>
      <c r="CN26" s="57" t="n">
        <v>71</v>
      </c>
      <c r="CO26" s="57" t="n">
        <v>20</v>
      </c>
      <c r="CP26" s="58" t="n">
        <f aca="false">(CN26-CO26)</f>
        <v>51</v>
      </c>
      <c r="CQ26" s="59" t="n">
        <v>133</v>
      </c>
      <c r="CR26" s="59" t="n">
        <v>40</v>
      </c>
      <c r="CS26" s="58" t="n">
        <f aca="false">(CQ26-CR26)</f>
        <v>93</v>
      </c>
      <c r="CT26" s="59" t="n">
        <v>61</v>
      </c>
      <c r="CU26" s="59" t="n">
        <v>17</v>
      </c>
      <c r="CV26" s="58" t="n">
        <f aca="false">(CT26-CU26)</f>
        <v>44</v>
      </c>
      <c r="CW26" s="59" t="n">
        <v>27</v>
      </c>
      <c r="CX26" s="59" t="n">
        <v>12</v>
      </c>
      <c r="CY26" s="58" t="n">
        <f aca="false">(CW26-CX26)</f>
        <v>15</v>
      </c>
      <c r="CZ26" s="52" t="s">
        <v>53</v>
      </c>
      <c r="DA26" s="60" t="n">
        <v>78</v>
      </c>
      <c r="DB26" s="61" t="n">
        <v>18</v>
      </c>
      <c r="DC26" s="58" t="n">
        <f aca="false">(DA26-DB26)</f>
        <v>60</v>
      </c>
      <c r="DD26" s="62" t="n">
        <v>96</v>
      </c>
      <c r="DE26" s="63" t="n">
        <v>16</v>
      </c>
      <c r="DF26" s="58" t="n">
        <f aca="false">(DD26-DE26)</f>
        <v>80</v>
      </c>
    </row>
    <row r="27" customFormat="false" ht="15.75" hidden="false" customHeight="false" outlineLevel="0" collapsed="false">
      <c r="A27" s="52" t="s">
        <v>54</v>
      </c>
      <c r="B27" s="44" t="n">
        <f aca="false">C27+D27</f>
        <v>168</v>
      </c>
      <c r="C27" s="44" t="n">
        <v>52</v>
      </c>
      <c r="D27" s="44" t="n">
        <v>116</v>
      </c>
      <c r="E27" s="44" t="n">
        <f aca="false">F27+G27</f>
        <v>174</v>
      </c>
      <c r="F27" s="44" t="n">
        <f aca="false">67</f>
        <v>67</v>
      </c>
      <c r="G27" s="44" t="n">
        <f aca="false">102+5</f>
        <v>107</v>
      </c>
      <c r="H27" s="44" t="n">
        <f aca="false">I27+J27</f>
        <v>191</v>
      </c>
      <c r="I27" s="44" t="n">
        <v>70</v>
      </c>
      <c r="J27" s="44" t="n">
        <v>121</v>
      </c>
      <c r="K27" s="52" t="s">
        <v>54</v>
      </c>
      <c r="L27" s="44" t="n">
        <f aca="false">M27+N27</f>
        <v>181</v>
      </c>
      <c r="M27" s="44" t="n">
        <v>54</v>
      </c>
      <c r="N27" s="44" t="n">
        <v>127</v>
      </c>
      <c r="O27" s="53" t="n">
        <f aca="false">P27+Q27</f>
        <v>266</v>
      </c>
      <c r="P27" s="53" t="n">
        <f aca="false">7+73</f>
        <v>80</v>
      </c>
      <c r="Q27" s="53" t="n">
        <f aca="false">41+145</f>
        <v>186</v>
      </c>
      <c r="R27" s="53" t="n">
        <f aca="false">S27+T27</f>
        <v>198</v>
      </c>
      <c r="S27" s="54" t="n">
        <v>49</v>
      </c>
      <c r="T27" s="55" t="n">
        <v>149</v>
      </c>
      <c r="U27" s="52" t="s">
        <v>54</v>
      </c>
      <c r="V27" s="53" t="n">
        <f aca="false">W27+X27</f>
        <v>222</v>
      </c>
      <c r="W27" s="53" t="n">
        <v>61</v>
      </c>
      <c r="X27" s="54" t="n">
        <v>161</v>
      </c>
      <c r="Y27" s="53" t="n">
        <f aca="false">Z27+AA27</f>
        <v>322</v>
      </c>
      <c r="Z27" s="53" t="n">
        <v>69</v>
      </c>
      <c r="AA27" s="53" t="n">
        <v>253</v>
      </c>
      <c r="AB27" s="53" t="n">
        <f aca="false">AC27+AD27</f>
        <v>410</v>
      </c>
      <c r="AC27" s="54" t="n">
        <v>99</v>
      </c>
      <c r="AD27" s="55" t="n">
        <v>311</v>
      </c>
      <c r="AE27" s="53" t="n">
        <f aca="false">AF27+AG27</f>
        <v>696</v>
      </c>
      <c r="AF27" s="53" t="n">
        <v>132</v>
      </c>
      <c r="AG27" s="53" t="n">
        <v>564</v>
      </c>
      <c r="AH27" s="52" t="s">
        <v>55</v>
      </c>
      <c r="AI27" s="53" t="n">
        <v>732</v>
      </c>
      <c r="AJ27" s="53" t="n">
        <v>177</v>
      </c>
      <c r="AK27" s="53" t="n">
        <f aca="false">(AI27-AJ27)</f>
        <v>555</v>
      </c>
      <c r="AL27" s="53" t="n">
        <v>777</v>
      </c>
      <c r="AM27" s="53" t="n">
        <v>190</v>
      </c>
      <c r="AN27" s="53" t="n">
        <f aca="false">(AL27-AM27)</f>
        <v>587</v>
      </c>
      <c r="AO27" s="53" t="n">
        <v>586</v>
      </c>
      <c r="AP27" s="53" t="n">
        <v>119</v>
      </c>
      <c r="AQ27" s="53" t="n">
        <f aca="false">(AO27-AP27)</f>
        <v>467</v>
      </c>
      <c r="AR27" s="53" t="n">
        <v>502</v>
      </c>
      <c r="AS27" s="53" t="n">
        <v>139</v>
      </c>
      <c r="AT27" s="53" t="n">
        <f aca="false">(AR27-AS27)</f>
        <v>363</v>
      </c>
      <c r="AU27" s="53"/>
      <c r="AV27" s="52" t="s">
        <v>55</v>
      </c>
      <c r="AW27" s="53" t="n">
        <v>500</v>
      </c>
      <c r="AX27" s="53" t="n">
        <v>108</v>
      </c>
      <c r="AY27" s="53" t="n">
        <f aca="false">(AW27-AX27)</f>
        <v>392</v>
      </c>
      <c r="AZ27" s="53" t="n">
        <v>451</v>
      </c>
      <c r="BA27" s="53" t="n">
        <v>110</v>
      </c>
      <c r="BB27" s="53" t="n">
        <f aca="false">(AZ27-BA27)</f>
        <v>341</v>
      </c>
      <c r="BC27" s="53" t="n">
        <v>401</v>
      </c>
      <c r="BD27" s="53" t="n">
        <v>124</v>
      </c>
      <c r="BE27" s="53" t="n">
        <f aca="false">(BC27-BD27)</f>
        <v>277</v>
      </c>
      <c r="BF27" s="52" t="s">
        <v>55</v>
      </c>
      <c r="BG27" s="53" t="n">
        <v>336</v>
      </c>
      <c r="BH27" s="53" t="n">
        <v>109</v>
      </c>
      <c r="BI27" s="53" t="n">
        <f aca="false">(BG27-BH27)</f>
        <v>227</v>
      </c>
      <c r="BJ27" s="53" t="n">
        <v>422</v>
      </c>
      <c r="BK27" s="53" t="n">
        <v>125</v>
      </c>
      <c r="BL27" s="53" t="n">
        <f aca="false">(BJ27-BK27)</f>
        <v>297</v>
      </c>
      <c r="BM27" s="53" t="n">
        <v>417</v>
      </c>
      <c r="BN27" s="53" t="n">
        <v>135</v>
      </c>
      <c r="BO27" s="53" t="n">
        <f aca="false">(BM27-BN27)</f>
        <v>282</v>
      </c>
      <c r="BP27" s="52" t="s">
        <v>55</v>
      </c>
      <c r="BQ27" s="53" t="n">
        <v>331</v>
      </c>
      <c r="BR27" s="53" t="n">
        <v>94</v>
      </c>
      <c r="BS27" s="53" t="n">
        <f aca="false">(BQ27-BR27)</f>
        <v>237</v>
      </c>
      <c r="BT27" s="53" t="n">
        <v>362</v>
      </c>
      <c r="BU27" s="53" t="n">
        <v>122</v>
      </c>
      <c r="BV27" s="53" t="n">
        <f aca="false">(BT27-BU27)</f>
        <v>240</v>
      </c>
      <c r="BW27" s="53" t="n">
        <v>412</v>
      </c>
      <c r="BX27" s="53" t="n">
        <v>121</v>
      </c>
      <c r="BY27" s="53" t="n">
        <f aca="false">(BW27-BX27)</f>
        <v>291</v>
      </c>
      <c r="BZ27" s="52" t="s">
        <v>55</v>
      </c>
      <c r="CA27" s="53" t="n">
        <v>280</v>
      </c>
      <c r="CB27" s="53" t="n">
        <v>77</v>
      </c>
      <c r="CC27" s="53" t="n">
        <f aca="false">(CA27-CB27)</f>
        <v>203</v>
      </c>
      <c r="CD27" s="53" t="n">
        <v>295</v>
      </c>
      <c r="CE27" s="53" t="n">
        <v>87</v>
      </c>
      <c r="CF27" s="53" t="n">
        <f aca="false">(CD27-CE27)</f>
        <v>208</v>
      </c>
      <c r="CG27" s="53" t="n">
        <v>234</v>
      </c>
      <c r="CH27" s="53" t="n">
        <v>81</v>
      </c>
      <c r="CI27" s="53" t="n">
        <f aca="false">(CG27-CH27)</f>
        <v>153</v>
      </c>
      <c r="CJ27" s="53" t="n">
        <v>271</v>
      </c>
      <c r="CK27" s="53" t="n">
        <v>78</v>
      </c>
      <c r="CL27" s="53" t="n">
        <f aca="false">(CJ27-CK27)</f>
        <v>193</v>
      </c>
      <c r="CM27" s="52" t="s">
        <v>55</v>
      </c>
      <c r="CN27" s="57" t="n">
        <v>298</v>
      </c>
      <c r="CO27" s="57" t="n">
        <v>90</v>
      </c>
      <c r="CP27" s="58" t="n">
        <f aca="false">(CN27-CO27)</f>
        <v>208</v>
      </c>
      <c r="CQ27" s="59" t="n">
        <v>204</v>
      </c>
      <c r="CR27" s="59" t="n">
        <v>56</v>
      </c>
      <c r="CS27" s="58" t="n">
        <f aca="false">(CQ27-CR27)</f>
        <v>148</v>
      </c>
      <c r="CT27" s="59" t="n">
        <v>228</v>
      </c>
      <c r="CU27" s="59" t="n">
        <v>70</v>
      </c>
      <c r="CV27" s="58" t="n">
        <f aca="false">(CT27-CU27)</f>
        <v>158</v>
      </c>
      <c r="CW27" s="59" t="n">
        <v>55</v>
      </c>
      <c r="CX27" s="59" t="n">
        <v>21</v>
      </c>
      <c r="CY27" s="58" t="n">
        <f aca="false">(CW27-CX27)</f>
        <v>34</v>
      </c>
      <c r="CZ27" s="52" t="s">
        <v>55</v>
      </c>
      <c r="DA27" s="60" t="n">
        <v>317</v>
      </c>
      <c r="DB27" s="61" t="n">
        <v>135</v>
      </c>
      <c r="DC27" s="58" t="n">
        <f aca="false">(DA27-DB27)</f>
        <v>182</v>
      </c>
      <c r="DD27" s="62" t="n">
        <v>387</v>
      </c>
      <c r="DE27" s="63" t="n">
        <v>135</v>
      </c>
      <c r="DF27" s="58" t="n">
        <f aca="false">(DD27-DE27)</f>
        <v>252</v>
      </c>
    </row>
    <row r="28" customFormat="false" ht="15.75" hidden="false" customHeight="false" outlineLevel="0" collapsed="false">
      <c r="A28" s="52" t="s">
        <v>56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52" t="s">
        <v>56</v>
      </c>
      <c r="L28" s="44" t="n">
        <v>0</v>
      </c>
      <c r="M28" s="44" t="n">
        <v>0</v>
      </c>
      <c r="N28" s="44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4" t="n">
        <v>0</v>
      </c>
      <c r="T28" s="55" t="n">
        <v>0</v>
      </c>
      <c r="U28" s="52" t="s">
        <v>56</v>
      </c>
      <c r="V28" s="53" t="n">
        <v>0</v>
      </c>
      <c r="W28" s="53" t="n">
        <v>0</v>
      </c>
      <c r="X28" s="54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3" t="n">
        <v>0</v>
      </c>
      <c r="AG28" s="53" t="n">
        <v>0</v>
      </c>
      <c r="AH28" s="52" t="s">
        <v>56</v>
      </c>
      <c r="AI28" s="53" t="n">
        <v>9</v>
      </c>
      <c r="AJ28" s="53" t="n">
        <v>9</v>
      </c>
      <c r="AK28" s="53" t="n">
        <f aca="false">(AI28-AJ28)</f>
        <v>0</v>
      </c>
      <c r="AL28" s="53" t="n">
        <v>43</v>
      </c>
      <c r="AM28" s="53" t="n">
        <v>27</v>
      </c>
      <c r="AN28" s="53" t="n">
        <f aca="false">(AL28-AM28)</f>
        <v>16</v>
      </c>
      <c r="AO28" s="53" t="n">
        <v>45</v>
      </c>
      <c r="AP28" s="53" t="n">
        <v>34</v>
      </c>
      <c r="AQ28" s="53" t="n">
        <f aca="false">(AO28-AP28)</f>
        <v>11</v>
      </c>
      <c r="AR28" s="53" t="n">
        <v>40</v>
      </c>
      <c r="AS28" s="53" t="n">
        <v>25</v>
      </c>
      <c r="AT28" s="53" t="n">
        <f aca="false">(AR28-AS28)</f>
        <v>15</v>
      </c>
      <c r="AU28" s="37"/>
      <c r="AV28" s="52" t="s">
        <v>56</v>
      </c>
      <c r="AW28" s="53" t="n">
        <v>55</v>
      </c>
      <c r="AX28" s="53" t="n">
        <v>26</v>
      </c>
      <c r="AY28" s="53" t="n">
        <f aca="false">(AW28-AX28)</f>
        <v>29</v>
      </c>
      <c r="AZ28" s="53" t="n">
        <v>49</v>
      </c>
      <c r="BA28" s="53" t="n">
        <v>31</v>
      </c>
      <c r="BB28" s="53" t="n">
        <f aca="false">(AZ28-BA28)</f>
        <v>18</v>
      </c>
      <c r="BC28" s="53" t="n">
        <v>71</v>
      </c>
      <c r="BD28" s="53" t="n">
        <v>49</v>
      </c>
      <c r="BE28" s="53" t="n">
        <f aca="false">(BC28-BD28)</f>
        <v>22</v>
      </c>
      <c r="BF28" s="52" t="s">
        <v>56</v>
      </c>
      <c r="BG28" s="53" t="n">
        <v>50</v>
      </c>
      <c r="BH28" s="53" t="n">
        <v>30</v>
      </c>
      <c r="BI28" s="53" t="n">
        <f aca="false">(BG28-BH28)</f>
        <v>20</v>
      </c>
      <c r="BJ28" s="53" t="n">
        <v>56</v>
      </c>
      <c r="BK28" s="53" t="n">
        <v>33</v>
      </c>
      <c r="BL28" s="53" t="n">
        <f aca="false">(BJ28-BK28)</f>
        <v>23</v>
      </c>
      <c r="BM28" s="53" t="n">
        <v>50</v>
      </c>
      <c r="BN28" s="53" t="n">
        <v>27</v>
      </c>
      <c r="BO28" s="53" t="n">
        <f aca="false">(BM28-BN28)</f>
        <v>23</v>
      </c>
      <c r="BP28" s="52" t="s">
        <v>56</v>
      </c>
      <c r="BQ28" s="53" t="n">
        <v>24</v>
      </c>
      <c r="BR28" s="53" t="n">
        <v>12</v>
      </c>
      <c r="BS28" s="53" t="n">
        <f aca="false">(BQ28-BR28)</f>
        <v>12</v>
      </c>
      <c r="BT28" s="53" t="n">
        <v>49</v>
      </c>
      <c r="BU28" s="53" t="n">
        <v>29</v>
      </c>
      <c r="BV28" s="53" t="n">
        <f aca="false">(BT28-BU28)</f>
        <v>20</v>
      </c>
      <c r="BW28" s="53" t="n">
        <v>52</v>
      </c>
      <c r="BX28" s="53" t="n">
        <v>22</v>
      </c>
      <c r="BY28" s="53" t="n">
        <f aca="false">(BW28-BX28)</f>
        <v>30</v>
      </c>
      <c r="BZ28" s="52" t="s">
        <v>56</v>
      </c>
      <c r="CA28" s="53" t="n">
        <v>24</v>
      </c>
      <c r="CB28" s="53" t="n">
        <v>12</v>
      </c>
      <c r="CC28" s="53" t="n">
        <f aca="false">(CA28-CB28)</f>
        <v>12</v>
      </c>
      <c r="CD28" s="53" t="n">
        <v>75</v>
      </c>
      <c r="CE28" s="53" t="n">
        <v>44</v>
      </c>
      <c r="CF28" s="53" t="n">
        <f aca="false">(CD28-CE28)</f>
        <v>31</v>
      </c>
      <c r="CG28" s="53" t="n">
        <v>46</v>
      </c>
      <c r="CH28" s="53" t="n">
        <v>27</v>
      </c>
      <c r="CI28" s="53" t="n">
        <f aca="false">(CG28-CH28)</f>
        <v>19</v>
      </c>
      <c r="CJ28" s="53" t="n">
        <v>48</v>
      </c>
      <c r="CK28" s="53" t="n">
        <v>30</v>
      </c>
      <c r="CL28" s="53" t="n">
        <f aca="false">(CJ28-CK28)</f>
        <v>18</v>
      </c>
      <c r="CM28" s="52" t="s">
        <v>56</v>
      </c>
      <c r="CN28" s="57" t="n">
        <v>61</v>
      </c>
      <c r="CO28" s="57" t="n">
        <v>36</v>
      </c>
      <c r="CP28" s="58" t="n">
        <f aca="false">(CN28-CO28)</f>
        <v>25</v>
      </c>
      <c r="CQ28" s="59" t="n">
        <v>18</v>
      </c>
      <c r="CR28" s="59" t="n">
        <v>16</v>
      </c>
      <c r="CS28" s="58" t="n">
        <f aca="false">(CQ28-CR28)</f>
        <v>2</v>
      </c>
      <c r="CT28" s="59" t="n">
        <v>52</v>
      </c>
      <c r="CU28" s="59" t="n">
        <v>37</v>
      </c>
      <c r="CV28" s="58" t="n">
        <f aca="false">(CT28-CU28)</f>
        <v>15</v>
      </c>
      <c r="CW28" s="59" t="n">
        <v>4</v>
      </c>
      <c r="CX28" s="59" t="n">
        <v>3</v>
      </c>
      <c r="CY28" s="58" t="n">
        <f aca="false">(CW28-CX28)</f>
        <v>1</v>
      </c>
      <c r="CZ28" s="52" t="s">
        <v>56</v>
      </c>
      <c r="DA28" s="60" t="n">
        <v>223</v>
      </c>
      <c r="DB28" s="61" t="n">
        <v>153</v>
      </c>
      <c r="DC28" s="58" t="n">
        <f aca="false">(DA28-DB28)</f>
        <v>70</v>
      </c>
      <c r="DD28" s="62" t="n">
        <v>31</v>
      </c>
      <c r="DE28" s="63" t="n">
        <v>19</v>
      </c>
      <c r="DF28" s="58" t="n">
        <f aca="false">(DD28-DE28)</f>
        <v>12</v>
      </c>
    </row>
    <row r="29" customFormat="false" ht="15.75" hidden="false" customHeight="false" outlineLevel="0" collapsed="false">
      <c r="A29" s="67" t="s">
        <v>57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/>
      <c r="K29" s="68" t="s">
        <v>57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68" t="s">
        <v>57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68" t="s">
        <v>57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68" t="s">
        <v>57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68" t="s">
        <v>57</v>
      </c>
      <c r="BG29" s="53" t="n">
        <v>0</v>
      </c>
      <c r="BH29" s="53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68" t="s">
        <v>57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3" t="n">
        <v>0</v>
      </c>
      <c r="BX29" s="53" t="n">
        <v>0</v>
      </c>
      <c r="BY29" s="53" t="n">
        <v>0</v>
      </c>
      <c r="BZ29" s="68" t="s">
        <v>57</v>
      </c>
      <c r="CA29" s="53" t="n">
        <v>0</v>
      </c>
      <c r="CB29" s="53" t="n">
        <v>0</v>
      </c>
      <c r="CC29" s="53" t="n">
        <v>0</v>
      </c>
      <c r="CD29" s="53" t="n">
        <v>2</v>
      </c>
      <c r="CE29" s="53" t="n">
        <v>1</v>
      </c>
      <c r="CF29" s="53" t="n">
        <f aca="false">(CD29-CE29)</f>
        <v>1</v>
      </c>
      <c r="CG29" s="53" t="n">
        <v>3</v>
      </c>
      <c r="CH29" s="53" t="n">
        <v>2</v>
      </c>
      <c r="CI29" s="53" t="n">
        <f aca="false">(CG29-CH29)</f>
        <v>1</v>
      </c>
      <c r="CJ29" s="53" t="n">
        <v>4</v>
      </c>
      <c r="CK29" s="53" t="n">
        <v>2</v>
      </c>
      <c r="CL29" s="53" t="n">
        <f aca="false">(CJ29-CK29)</f>
        <v>2</v>
      </c>
      <c r="CM29" s="68" t="s">
        <v>57</v>
      </c>
      <c r="CN29" s="57" t="n">
        <v>29</v>
      </c>
      <c r="CO29" s="57" t="n">
        <v>11</v>
      </c>
      <c r="CP29" s="58" t="n">
        <f aca="false">(CN29-CO29)</f>
        <v>18</v>
      </c>
      <c r="CQ29" s="59" t="n">
        <v>125</v>
      </c>
      <c r="CR29" s="59" t="n">
        <v>48</v>
      </c>
      <c r="CS29" s="58" t="n">
        <f aca="false">(CQ29-CR29)</f>
        <v>77</v>
      </c>
      <c r="CT29" s="59" t="n">
        <v>68</v>
      </c>
      <c r="CU29" s="59" t="n">
        <v>25</v>
      </c>
      <c r="CV29" s="58" t="n">
        <f aca="false">(CT29-CU29)</f>
        <v>43</v>
      </c>
      <c r="CW29" s="59" t="n">
        <v>31</v>
      </c>
      <c r="CX29" s="59" t="n">
        <v>12</v>
      </c>
      <c r="CY29" s="58" t="n">
        <f aca="false">(CW29-CX29)</f>
        <v>19</v>
      </c>
      <c r="CZ29" s="68" t="s">
        <v>57</v>
      </c>
      <c r="DA29" s="60" t="n">
        <v>78</v>
      </c>
      <c r="DB29" s="61" t="n">
        <v>32</v>
      </c>
      <c r="DC29" s="58" t="n">
        <f aca="false">(DA29-DB29)</f>
        <v>46</v>
      </c>
      <c r="DD29" s="62" t="n">
        <v>87</v>
      </c>
      <c r="DE29" s="63" t="n">
        <v>30</v>
      </c>
      <c r="DF29" s="58" t="n">
        <f aca="false">(DD29-DE29)</f>
        <v>57</v>
      </c>
    </row>
    <row r="30" customFormat="false" ht="15.75" hidden="false" customHeight="false" outlineLevel="0" collapsed="false">
      <c r="A30" s="52" t="s">
        <v>58</v>
      </c>
      <c r="B30" s="44" t="n">
        <f aca="false">C30+D30</f>
        <v>115</v>
      </c>
      <c r="C30" s="44" t="n">
        <v>54</v>
      </c>
      <c r="D30" s="44" t="n">
        <v>61</v>
      </c>
      <c r="E30" s="44" t="n">
        <f aca="false">F30+G30</f>
        <v>44</v>
      </c>
      <c r="F30" s="44" t="n">
        <v>18</v>
      </c>
      <c r="G30" s="44" t="n">
        <v>26</v>
      </c>
      <c r="H30" s="44" t="n">
        <f aca="false">I30+J30</f>
        <v>111</v>
      </c>
      <c r="I30" s="44" t="n">
        <v>61</v>
      </c>
      <c r="J30" s="44" t="n">
        <v>50</v>
      </c>
      <c r="K30" s="52" t="s">
        <v>58</v>
      </c>
      <c r="L30" s="44" t="n">
        <f aca="false">M30+N30</f>
        <v>45</v>
      </c>
      <c r="M30" s="44" t="n">
        <v>17</v>
      </c>
      <c r="N30" s="44" t="n">
        <v>28</v>
      </c>
      <c r="O30" s="53" t="n">
        <f aca="false">P30+Q30</f>
        <v>62</v>
      </c>
      <c r="P30" s="53" t="n">
        <v>39</v>
      </c>
      <c r="Q30" s="53" t="n">
        <v>23</v>
      </c>
      <c r="R30" s="53" t="n">
        <f aca="false">S30+T30</f>
        <v>102</v>
      </c>
      <c r="S30" s="54" t="n">
        <v>53</v>
      </c>
      <c r="T30" s="55" t="n">
        <v>49</v>
      </c>
      <c r="U30" s="52" t="s">
        <v>58</v>
      </c>
      <c r="V30" s="53" t="n">
        <f aca="false">W30+X30</f>
        <v>88</v>
      </c>
      <c r="W30" s="53" t="n">
        <v>44</v>
      </c>
      <c r="X30" s="54" t="n">
        <v>44</v>
      </c>
      <c r="Y30" s="53" t="n">
        <f aca="false">Z30+AA30</f>
        <v>135</v>
      </c>
      <c r="Z30" s="53" t="n">
        <v>64</v>
      </c>
      <c r="AA30" s="53" t="n">
        <v>71</v>
      </c>
      <c r="AB30" s="53" t="n">
        <f aca="false">AC30+AD30</f>
        <v>104</v>
      </c>
      <c r="AC30" s="54" t="n">
        <v>41</v>
      </c>
      <c r="AD30" s="55" t="n">
        <v>63</v>
      </c>
      <c r="AE30" s="53" t="n">
        <f aca="false">AF30+AG30</f>
        <v>123</v>
      </c>
      <c r="AF30" s="53" t="n">
        <v>50</v>
      </c>
      <c r="AG30" s="53" t="n">
        <v>73</v>
      </c>
      <c r="AH30" s="52" t="s">
        <v>58</v>
      </c>
      <c r="AI30" s="53" t="n">
        <v>181</v>
      </c>
      <c r="AJ30" s="53" t="n">
        <v>83</v>
      </c>
      <c r="AK30" s="53" t="n">
        <f aca="false">(AI30-AJ30)</f>
        <v>98</v>
      </c>
      <c r="AL30" s="53" t="n">
        <v>170</v>
      </c>
      <c r="AM30" s="53" t="n">
        <v>70</v>
      </c>
      <c r="AN30" s="53" t="n">
        <f aca="false">(AL30-AM30)</f>
        <v>100</v>
      </c>
      <c r="AO30" s="53" t="n">
        <v>165</v>
      </c>
      <c r="AP30" s="53" t="n">
        <v>67</v>
      </c>
      <c r="AQ30" s="53" t="n">
        <f aca="false">(AO30-AP30)</f>
        <v>98</v>
      </c>
      <c r="AR30" s="53" t="n">
        <v>260</v>
      </c>
      <c r="AS30" s="53" t="n">
        <v>106</v>
      </c>
      <c r="AT30" s="53" t="n">
        <f aca="false">(AR30-AS30)</f>
        <v>154</v>
      </c>
      <c r="AU30" s="53"/>
      <c r="AV30" s="52" t="s">
        <v>58</v>
      </c>
      <c r="AW30" s="53" t="n">
        <v>202</v>
      </c>
      <c r="AX30" s="53" t="n">
        <v>66</v>
      </c>
      <c r="AY30" s="53" t="n">
        <f aca="false">(AW30-AX30)</f>
        <v>136</v>
      </c>
      <c r="AZ30" s="53" t="n">
        <v>208</v>
      </c>
      <c r="BA30" s="53" t="n">
        <v>79</v>
      </c>
      <c r="BB30" s="53" t="n">
        <f aca="false">(AZ30-BA30)</f>
        <v>129</v>
      </c>
      <c r="BC30" s="53" t="n">
        <v>251</v>
      </c>
      <c r="BD30" s="53" t="n">
        <v>98</v>
      </c>
      <c r="BE30" s="53" t="n">
        <f aca="false">(BC30-BD30)</f>
        <v>153</v>
      </c>
      <c r="BF30" s="52" t="s">
        <v>58</v>
      </c>
      <c r="BG30" s="53" t="n">
        <v>183</v>
      </c>
      <c r="BH30" s="53" t="n">
        <v>75</v>
      </c>
      <c r="BI30" s="53" t="n">
        <f aca="false">(BG30-BH30)</f>
        <v>108</v>
      </c>
      <c r="BJ30" s="53" t="n">
        <v>242</v>
      </c>
      <c r="BK30" s="53" t="n">
        <v>104</v>
      </c>
      <c r="BL30" s="53" t="n">
        <f aca="false">(BJ30-BK30)</f>
        <v>138</v>
      </c>
      <c r="BM30" s="53" t="n">
        <v>235</v>
      </c>
      <c r="BN30" s="53" t="n">
        <v>94</v>
      </c>
      <c r="BO30" s="53" t="n">
        <f aca="false">(BM30-BN30)</f>
        <v>141</v>
      </c>
      <c r="BP30" s="52" t="s">
        <v>58</v>
      </c>
      <c r="BQ30" s="53" t="n">
        <v>213</v>
      </c>
      <c r="BR30" s="53" t="n">
        <v>103</v>
      </c>
      <c r="BS30" s="53" t="n">
        <f aca="false">(BQ30-BR30)</f>
        <v>110</v>
      </c>
      <c r="BT30" s="53" t="n">
        <v>277</v>
      </c>
      <c r="BU30" s="53" t="n">
        <v>119</v>
      </c>
      <c r="BV30" s="53" t="n">
        <f aca="false">(BT30-BU30)</f>
        <v>158</v>
      </c>
      <c r="BW30" s="53" t="n">
        <v>99</v>
      </c>
      <c r="BX30" s="53" t="n">
        <v>40</v>
      </c>
      <c r="BY30" s="53" t="n">
        <f aca="false">(BW30-BX30)</f>
        <v>59</v>
      </c>
      <c r="BZ30" s="52" t="s">
        <v>58</v>
      </c>
      <c r="CA30" s="53" t="n">
        <v>196</v>
      </c>
      <c r="CB30" s="53" t="n">
        <v>78</v>
      </c>
      <c r="CC30" s="53" t="n">
        <f aca="false">(CA30-CB30)</f>
        <v>118</v>
      </c>
      <c r="CD30" s="53" t="n">
        <v>265</v>
      </c>
      <c r="CE30" s="53" t="n">
        <v>115</v>
      </c>
      <c r="CF30" s="53" t="n">
        <f aca="false">(CD30-CE30)</f>
        <v>150</v>
      </c>
      <c r="CG30" s="53" t="n">
        <v>303</v>
      </c>
      <c r="CH30" s="53" t="n">
        <v>130</v>
      </c>
      <c r="CI30" s="53" t="n">
        <f aca="false">(CG30-CH30)</f>
        <v>173</v>
      </c>
      <c r="CJ30" s="53" t="n">
        <v>280</v>
      </c>
      <c r="CK30" s="53" t="n">
        <v>106</v>
      </c>
      <c r="CL30" s="53" t="n">
        <f aca="false">(CJ30-CK30)</f>
        <v>174</v>
      </c>
      <c r="CM30" s="52" t="s">
        <v>58</v>
      </c>
      <c r="CN30" s="57" t="n">
        <v>257</v>
      </c>
      <c r="CO30" s="57" t="n">
        <v>104</v>
      </c>
      <c r="CP30" s="58" t="n">
        <f aca="false">(CN30-CO30)</f>
        <v>153</v>
      </c>
      <c r="CQ30" s="59" t="n">
        <v>206</v>
      </c>
      <c r="CR30" s="59" t="n">
        <v>69</v>
      </c>
      <c r="CS30" s="58" t="n">
        <f aca="false">(CQ30-CR30)</f>
        <v>137</v>
      </c>
      <c r="CT30" s="59" t="n">
        <v>198</v>
      </c>
      <c r="CU30" s="59" t="n">
        <v>64</v>
      </c>
      <c r="CV30" s="58" t="n">
        <f aca="false">(CT30-CU30)</f>
        <v>134</v>
      </c>
      <c r="CW30" s="59" t="n">
        <v>167</v>
      </c>
      <c r="CX30" s="59" t="n">
        <v>62</v>
      </c>
      <c r="CY30" s="58" t="n">
        <f aca="false">(CW30-CX30)</f>
        <v>105</v>
      </c>
      <c r="CZ30" s="52" t="s">
        <v>58</v>
      </c>
      <c r="DA30" s="60" t="n">
        <v>271</v>
      </c>
      <c r="DB30" s="61" t="n">
        <v>91</v>
      </c>
      <c r="DC30" s="58" t="n">
        <f aca="false">(DA30-DB30)</f>
        <v>180</v>
      </c>
      <c r="DD30" s="62" t="n">
        <v>189</v>
      </c>
      <c r="DE30" s="63" t="n">
        <v>70</v>
      </c>
      <c r="DF30" s="58" t="n">
        <f aca="false">(DD30-DE30)</f>
        <v>119</v>
      </c>
    </row>
    <row r="31" customFormat="false" ht="15.75" hidden="false" customHeight="false" outlineLevel="0" collapsed="false">
      <c r="A31" s="52" t="s">
        <v>59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52" t="s">
        <v>60</v>
      </c>
      <c r="L31" s="44" t="n">
        <v>0</v>
      </c>
      <c r="M31" s="44" t="n">
        <v>0</v>
      </c>
      <c r="N31" s="44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4" t="n">
        <v>0</v>
      </c>
      <c r="T31" s="55" t="n">
        <v>0</v>
      </c>
      <c r="U31" s="52" t="s">
        <v>61</v>
      </c>
      <c r="V31" s="53" t="n">
        <v>0</v>
      </c>
      <c r="W31" s="53" t="n">
        <v>0</v>
      </c>
      <c r="X31" s="54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4" t="n">
        <v>0</v>
      </c>
      <c r="AD31" s="55" t="n">
        <v>0</v>
      </c>
      <c r="AE31" s="53" t="n">
        <v>0</v>
      </c>
      <c r="AF31" s="53" t="n">
        <v>0</v>
      </c>
      <c r="AG31" s="53" t="n">
        <v>0</v>
      </c>
      <c r="AH31" s="52" t="s">
        <v>62</v>
      </c>
      <c r="AI31" s="53" t="n">
        <v>0</v>
      </c>
      <c r="AJ31" s="53" t="n">
        <v>0</v>
      </c>
      <c r="AK31" s="53" t="n">
        <f aca="false">(AI31-AJ31)</f>
        <v>0</v>
      </c>
      <c r="AL31" s="53" t="n">
        <v>0</v>
      </c>
      <c r="AM31" s="53" t="n">
        <v>0</v>
      </c>
      <c r="AN31" s="53" t="n">
        <f aca="false">(AL31-AM31)</f>
        <v>0</v>
      </c>
      <c r="AO31" s="53" t="n">
        <v>12</v>
      </c>
      <c r="AP31" s="53" t="n">
        <v>5</v>
      </c>
      <c r="AQ31" s="53" t="n">
        <f aca="false">(AO31-AP31)</f>
        <v>7</v>
      </c>
      <c r="AR31" s="53" t="n">
        <v>12</v>
      </c>
      <c r="AS31" s="53" t="n">
        <v>4</v>
      </c>
      <c r="AT31" s="53" t="n">
        <f aca="false">(AR31-AS31)</f>
        <v>8</v>
      </c>
      <c r="AU31" s="53"/>
      <c r="AV31" s="52" t="s">
        <v>62</v>
      </c>
      <c r="AW31" s="53" t="n">
        <v>10</v>
      </c>
      <c r="AX31" s="53" t="n">
        <v>5</v>
      </c>
      <c r="AY31" s="53" t="n">
        <f aca="false">(AW31-AX31)</f>
        <v>5</v>
      </c>
      <c r="AZ31" s="53" t="n">
        <v>4</v>
      </c>
      <c r="BA31" s="53" t="n">
        <v>2</v>
      </c>
      <c r="BB31" s="53" t="n">
        <f aca="false">(AZ31-BA31)</f>
        <v>2</v>
      </c>
      <c r="BC31" s="53" t="n">
        <v>26</v>
      </c>
      <c r="BD31" s="53" t="n">
        <v>8</v>
      </c>
      <c r="BE31" s="53" t="n">
        <f aca="false">(BC31-BD31)</f>
        <v>18</v>
      </c>
      <c r="BF31" s="52" t="s">
        <v>62</v>
      </c>
      <c r="BG31" s="53" t="n">
        <v>1</v>
      </c>
      <c r="BH31" s="53" t="n">
        <v>0</v>
      </c>
      <c r="BI31" s="53" t="n">
        <f aca="false">(BG31-BH31)</f>
        <v>1</v>
      </c>
      <c r="BJ31" s="53" t="n">
        <v>45</v>
      </c>
      <c r="BK31" s="53" t="n">
        <v>20</v>
      </c>
      <c r="BL31" s="53" t="n">
        <f aca="false">(BJ31-BK31)</f>
        <v>25</v>
      </c>
      <c r="BM31" s="53" t="n">
        <v>22</v>
      </c>
      <c r="BN31" s="53" t="n">
        <v>9</v>
      </c>
      <c r="BO31" s="53" t="n">
        <f aca="false">(BM31-BN31)</f>
        <v>13</v>
      </c>
      <c r="BP31" s="52" t="s">
        <v>62</v>
      </c>
      <c r="BQ31" s="53" t="n">
        <v>3</v>
      </c>
      <c r="BR31" s="53" t="n">
        <v>3</v>
      </c>
      <c r="BS31" s="53" t="n">
        <f aca="false">(BQ31-BR31)</f>
        <v>0</v>
      </c>
      <c r="BT31" s="53" t="n">
        <v>11</v>
      </c>
      <c r="BU31" s="53" t="n">
        <v>6</v>
      </c>
      <c r="BV31" s="53" t="n">
        <f aca="false">(BT31-BU31)</f>
        <v>5</v>
      </c>
      <c r="BW31" s="53" t="n">
        <v>27</v>
      </c>
      <c r="BX31" s="53" t="n">
        <v>15</v>
      </c>
      <c r="BY31" s="53" t="n">
        <f aca="false">(BW31-BX31)</f>
        <v>12</v>
      </c>
      <c r="BZ31" s="52" t="s">
        <v>62</v>
      </c>
      <c r="CA31" s="53" t="n">
        <v>14</v>
      </c>
      <c r="CB31" s="53" t="n">
        <v>4</v>
      </c>
      <c r="CC31" s="53" t="n">
        <f aca="false">(CA31-CB31)</f>
        <v>10</v>
      </c>
      <c r="CD31" s="53" t="n">
        <v>30</v>
      </c>
      <c r="CE31" s="53" t="n">
        <v>11</v>
      </c>
      <c r="CF31" s="53" t="n">
        <f aca="false">(CD31-CE31)</f>
        <v>19</v>
      </c>
      <c r="CG31" s="53" t="n">
        <v>26</v>
      </c>
      <c r="CH31" s="53" t="n">
        <v>10</v>
      </c>
      <c r="CI31" s="53" t="n">
        <f aca="false">(CG31-CH31)</f>
        <v>16</v>
      </c>
      <c r="CJ31" s="53" t="n">
        <v>26</v>
      </c>
      <c r="CK31" s="53" t="n">
        <v>13</v>
      </c>
      <c r="CL31" s="53" t="n">
        <f aca="false">(CJ31-CK31)</f>
        <v>13</v>
      </c>
      <c r="CM31" s="52" t="s">
        <v>62</v>
      </c>
      <c r="CN31" s="57" t="n">
        <v>35</v>
      </c>
      <c r="CO31" s="57" t="n">
        <v>15</v>
      </c>
      <c r="CP31" s="58" t="n">
        <f aca="false">(CN31-CO31)</f>
        <v>20</v>
      </c>
      <c r="CQ31" s="59" t="n">
        <v>37</v>
      </c>
      <c r="CR31" s="59" t="n">
        <v>10</v>
      </c>
      <c r="CS31" s="58" t="n">
        <f aca="false">(CQ31-CR31)</f>
        <v>27</v>
      </c>
      <c r="CT31" s="59" t="n">
        <v>15</v>
      </c>
      <c r="CU31" s="59" t="n">
        <v>7</v>
      </c>
      <c r="CV31" s="58" t="n">
        <f aca="false">(CT31-CU31)</f>
        <v>8</v>
      </c>
      <c r="CW31" s="59" t="n">
        <v>48</v>
      </c>
      <c r="CX31" s="59" t="n">
        <v>19</v>
      </c>
      <c r="CY31" s="58" t="n">
        <f aca="false">(CW31-CX31)</f>
        <v>29</v>
      </c>
      <c r="CZ31" s="52" t="s">
        <v>62</v>
      </c>
      <c r="DA31" s="60" t="n">
        <v>19</v>
      </c>
      <c r="DB31" s="61" t="n">
        <v>5</v>
      </c>
      <c r="DC31" s="58" t="n">
        <f aca="false">(DA31-DB31)</f>
        <v>14</v>
      </c>
      <c r="DD31" s="62" t="n">
        <v>36</v>
      </c>
      <c r="DE31" s="63" t="n">
        <v>13</v>
      </c>
      <c r="DF31" s="58" t="n">
        <f aca="false">(DD31-DE31)</f>
        <v>23</v>
      </c>
    </row>
    <row r="32" customFormat="false" ht="15.75" hidden="false" customHeight="false" outlineLevel="0" collapsed="false">
      <c r="A32" s="52" t="s">
        <v>63</v>
      </c>
      <c r="B32" s="44" t="n">
        <f aca="false">C32+D32</f>
        <v>52</v>
      </c>
      <c r="C32" s="44" t="n">
        <v>13</v>
      </c>
      <c r="D32" s="44" t="n">
        <v>39</v>
      </c>
      <c r="E32" s="44" t="n">
        <f aca="false">F32+G32</f>
        <v>52</v>
      </c>
      <c r="F32" s="44" t="n">
        <f aca="false">14</f>
        <v>14</v>
      </c>
      <c r="G32" s="44" t="n">
        <f aca="false">19+19</f>
        <v>38</v>
      </c>
      <c r="H32" s="44" t="n">
        <f aca="false">I32+J32</f>
        <v>72</v>
      </c>
      <c r="I32" s="44" t="n">
        <v>14</v>
      </c>
      <c r="J32" s="44" t="n">
        <f aca="false">26+32</f>
        <v>58</v>
      </c>
      <c r="K32" s="52" t="s">
        <v>63</v>
      </c>
      <c r="L32" s="44" t="n">
        <f aca="false">M32+N32</f>
        <v>61</v>
      </c>
      <c r="M32" s="44" t="n">
        <v>15</v>
      </c>
      <c r="N32" s="44" t="n">
        <v>46</v>
      </c>
      <c r="O32" s="53" t="n">
        <f aca="false">P32+Q32</f>
        <v>62</v>
      </c>
      <c r="P32" s="53" t="n">
        <v>8</v>
      </c>
      <c r="Q32" s="53" t="n">
        <f aca="false">28+26</f>
        <v>54</v>
      </c>
      <c r="R32" s="53" t="n">
        <f aca="false">S32+T32</f>
        <v>58</v>
      </c>
      <c r="S32" s="54" t="n">
        <v>8</v>
      </c>
      <c r="T32" s="55" t="n">
        <v>50</v>
      </c>
      <c r="U32" s="52" t="s">
        <v>63</v>
      </c>
      <c r="V32" s="53" t="n">
        <f aca="false">W32+X32</f>
        <v>65</v>
      </c>
      <c r="W32" s="53" t="n">
        <v>18</v>
      </c>
      <c r="X32" s="54" t="n">
        <v>47</v>
      </c>
      <c r="Y32" s="53" t="n">
        <f aca="false">Z32+AA32</f>
        <v>95</v>
      </c>
      <c r="Z32" s="53" t="n">
        <v>18</v>
      </c>
      <c r="AA32" s="53" t="n">
        <v>77</v>
      </c>
      <c r="AB32" s="53" t="n">
        <f aca="false">AC32+AD32</f>
        <v>72</v>
      </c>
      <c r="AC32" s="54" t="n">
        <v>12</v>
      </c>
      <c r="AD32" s="55" t="n">
        <v>60</v>
      </c>
      <c r="AE32" s="53" t="n">
        <f aca="false">AF32+AG32</f>
        <v>67</v>
      </c>
      <c r="AF32" s="53" t="n">
        <v>17</v>
      </c>
      <c r="AG32" s="53" t="n">
        <v>50</v>
      </c>
      <c r="AH32" s="52" t="s">
        <v>64</v>
      </c>
      <c r="AI32" s="53" t="n">
        <v>57</v>
      </c>
      <c r="AJ32" s="53" t="n">
        <v>12</v>
      </c>
      <c r="AK32" s="53" t="n">
        <f aca="false">(AI32-AJ32)</f>
        <v>45</v>
      </c>
      <c r="AL32" s="53" t="n">
        <v>60</v>
      </c>
      <c r="AM32" s="53" t="n">
        <v>18</v>
      </c>
      <c r="AN32" s="53" t="n">
        <f aca="false">(AL32-AM32)</f>
        <v>42</v>
      </c>
      <c r="AO32" s="53" t="n">
        <v>49</v>
      </c>
      <c r="AP32" s="53" t="n">
        <v>12</v>
      </c>
      <c r="AQ32" s="53" t="n">
        <f aca="false">(AO32-AP32)</f>
        <v>37</v>
      </c>
      <c r="AR32" s="53" t="n">
        <v>70</v>
      </c>
      <c r="AS32" s="53" t="n">
        <v>18</v>
      </c>
      <c r="AT32" s="53" t="n">
        <f aca="false">(AR32-AS32)</f>
        <v>52</v>
      </c>
      <c r="AU32" s="53"/>
      <c r="AV32" s="52" t="s">
        <v>64</v>
      </c>
      <c r="AW32" s="53" t="n">
        <v>63</v>
      </c>
      <c r="AX32" s="53" t="n">
        <v>17</v>
      </c>
      <c r="AY32" s="53" t="n">
        <f aca="false">(AW32-AX32)</f>
        <v>46</v>
      </c>
      <c r="AZ32" s="53" t="n">
        <v>55</v>
      </c>
      <c r="BA32" s="53" t="n">
        <v>9</v>
      </c>
      <c r="BB32" s="53" t="n">
        <f aca="false">(AZ32-BA32)</f>
        <v>46</v>
      </c>
      <c r="BC32" s="53" t="n">
        <v>31</v>
      </c>
      <c r="BD32" s="53" t="n">
        <v>10</v>
      </c>
      <c r="BE32" s="53" t="n">
        <f aca="false">(BC32-BD32)</f>
        <v>21</v>
      </c>
      <c r="BF32" s="52" t="s">
        <v>64</v>
      </c>
      <c r="BG32" s="53" t="n">
        <v>57</v>
      </c>
      <c r="BH32" s="53" t="n">
        <v>11</v>
      </c>
      <c r="BI32" s="53" t="n">
        <f aca="false">(BG32-BH32)</f>
        <v>46</v>
      </c>
      <c r="BJ32" s="53" t="n">
        <v>48</v>
      </c>
      <c r="BK32" s="53" t="n">
        <v>12</v>
      </c>
      <c r="BL32" s="53" t="n">
        <f aca="false">(BJ32-BK32)</f>
        <v>36</v>
      </c>
      <c r="BM32" s="53" t="n">
        <v>58</v>
      </c>
      <c r="BN32" s="53" t="n">
        <v>26</v>
      </c>
      <c r="BO32" s="53" t="n">
        <f aca="false">(BM32-BN32)</f>
        <v>32</v>
      </c>
      <c r="BP32" s="52" t="s">
        <v>64</v>
      </c>
      <c r="BQ32" s="53" t="n">
        <v>42</v>
      </c>
      <c r="BR32" s="53" t="n">
        <v>6</v>
      </c>
      <c r="BS32" s="53" t="n">
        <f aca="false">(BQ32-BR32)</f>
        <v>36</v>
      </c>
      <c r="BT32" s="53" t="n">
        <v>65</v>
      </c>
      <c r="BU32" s="53" t="n">
        <v>16</v>
      </c>
      <c r="BV32" s="53" t="n">
        <f aca="false">(BT32-BU32)</f>
        <v>49</v>
      </c>
      <c r="BW32" s="53" t="n">
        <v>19</v>
      </c>
      <c r="BX32" s="53" t="n">
        <v>9</v>
      </c>
      <c r="BY32" s="53" t="n">
        <f aca="false">(BW32-BX32)</f>
        <v>10</v>
      </c>
      <c r="BZ32" s="52" t="s">
        <v>64</v>
      </c>
      <c r="CA32" s="53" t="n">
        <v>42</v>
      </c>
      <c r="CB32" s="53" t="n">
        <v>7</v>
      </c>
      <c r="CC32" s="53" t="n">
        <f aca="false">(CA32-CB32)</f>
        <v>35</v>
      </c>
      <c r="CD32" s="53" t="n">
        <v>35</v>
      </c>
      <c r="CE32" s="53" t="n">
        <v>13</v>
      </c>
      <c r="CF32" s="53" t="n">
        <f aca="false">(CD32-CE32)</f>
        <v>22</v>
      </c>
      <c r="CG32" s="53" t="n">
        <v>46</v>
      </c>
      <c r="CH32" s="53" t="n">
        <v>13</v>
      </c>
      <c r="CI32" s="53" t="n">
        <f aca="false">(CG32-CH32)</f>
        <v>33</v>
      </c>
      <c r="CJ32" s="53" t="n">
        <v>40</v>
      </c>
      <c r="CK32" s="53" t="n">
        <v>5</v>
      </c>
      <c r="CL32" s="53" t="n">
        <f aca="false">(CJ32-CK32)</f>
        <v>35</v>
      </c>
      <c r="CM32" s="52" t="s">
        <v>64</v>
      </c>
      <c r="CN32" s="57" t="n">
        <v>42</v>
      </c>
      <c r="CO32" s="57" t="n">
        <v>9</v>
      </c>
      <c r="CP32" s="58" t="n">
        <f aca="false">(CN32-CO32)</f>
        <v>33</v>
      </c>
      <c r="CQ32" s="59" t="n">
        <v>56</v>
      </c>
      <c r="CR32" s="59" t="n">
        <v>12</v>
      </c>
      <c r="CS32" s="58" t="n">
        <f aca="false">(CQ32-CR32)</f>
        <v>44</v>
      </c>
      <c r="CT32" s="59" t="n">
        <v>59</v>
      </c>
      <c r="CU32" s="59" t="n">
        <v>11</v>
      </c>
      <c r="CV32" s="58" t="n">
        <f aca="false">(CT32-CU32)</f>
        <v>48</v>
      </c>
      <c r="CW32" s="59" t="n">
        <v>16</v>
      </c>
      <c r="CX32" s="59" t="n">
        <v>3</v>
      </c>
      <c r="CY32" s="58" t="n">
        <f aca="false">(CW32-CX32)</f>
        <v>13</v>
      </c>
      <c r="CZ32" s="52" t="s">
        <v>64</v>
      </c>
      <c r="DA32" s="60" t="n">
        <v>55</v>
      </c>
      <c r="DB32" s="61" t="n">
        <v>13</v>
      </c>
      <c r="DC32" s="58" t="n">
        <f aca="false">(DA32-DB32)</f>
        <v>42</v>
      </c>
      <c r="DD32" s="62" t="n">
        <v>41</v>
      </c>
      <c r="DE32" s="63" t="n">
        <v>7</v>
      </c>
      <c r="DF32" s="58" t="n">
        <f aca="false">(DD32-DE32)</f>
        <v>34</v>
      </c>
    </row>
    <row r="33" customFormat="false" ht="15.75" hidden="false" customHeight="false" outlineLevel="0" collapsed="false">
      <c r="A33" s="52" t="s">
        <v>65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52" t="s">
        <v>66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52" t="s">
        <v>67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2" t="s">
        <v>65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/>
      <c r="AV33" s="52" t="s">
        <v>68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54</v>
      </c>
      <c r="BD33" s="53" t="n">
        <v>8</v>
      </c>
      <c r="BE33" s="53" t="n">
        <f aca="false">(BC33-BD33)</f>
        <v>46</v>
      </c>
      <c r="BF33" s="52" t="s">
        <v>69</v>
      </c>
      <c r="BG33" s="53" t="n">
        <v>56</v>
      </c>
      <c r="BH33" s="53" t="n">
        <v>6</v>
      </c>
      <c r="BI33" s="53" t="n">
        <f aca="false">(BG33-BH33)</f>
        <v>50</v>
      </c>
      <c r="BJ33" s="53" t="n">
        <v>84</v>
      </c>
      <c r="BK33" s="53" t="n">
        <v>8</v>
      </c>
      <c r="BL33" s="53" t="n">
        <f aca="false">(BJ33-BK33)</f>
        <v>76</v>
      </c>
      <c r="BM33" s="53" t="n">
        <v>67</v>
      </c>
      <c r="BN33" s="53" t="n">
        <v>10</v>
      </c>
      <c r="BO33" s="53" t="n">
        <f aca="false">(BM33-BN33)</f>
        <v>57</v>
      </c>
      <c r="BP33" s="52" t="s">
        <v>69</v>
      </c>
      <c r="BQ33" s="53" t="n">
        <v>74</v>
      </c>
      <c r="BR33" s="53" t="n">
        <v>15</v>
      </c>
      <c r="BS33" s="53" t="n">
        <f aca="false">(BQ33-BR33)</f>
        <v>59</v>
      </c>
      <c r="BT33" s="53" t="n">
        <v>54</v>
      </c>
      <c r="BU33" s="53" t="n">
        <v>4</v>
      </c>
      <c r="BV33" s="53" t="n">
        <f aca="false">(BT33-BU33)</f>
        <v>50</v>
      </c>
      <c r="BW33" s="53" t="n">
        <v>50</v>
      </c>
      <c r="BX33" s="53" t="n">
        <v>5</v>
      </c>
      <c r="BY33" s="53" t="n">
        <f aca="false">(BW33-BX33)</f>
        <v>45</v>
      </c>
      <c r="BZ33" s="52" t="s">
        <v>69</v>
      </c>
      <c r="CA33" s="53" t="n">
        <v>58</v>
      </c>
      <c r="CB33" s="53" t="n">
        <v>12</v>
      </c>
      <c r="CC33" s="53" t="n">
        <f aca="false">(CA33-CB33)</f>
        <v>46</v>
      </c>
      <c r="CD33" s="53" t="n">
        <v>73</v>
      </c>
      <c r="CE33" s="53" t="n">
        <v>15</v>
      </c>
      <c r="CF33" s="53" t="n">
        <f aca="false">(CD33-CE33)</f>
        <v>58</v>
      </c>
      <c r="CG33" s="53" t="n">
        <v>43</v>
      </c>
      <c r="CH33" s="53" t="n">
        <v>9</v>
      </c>
      <c r="CI33" s="53" t="n">
        <f aca="false">(CG33-CH33)</f>
        <v>34</v>
      </c>
      <c r="CJ33" s="53" t="n">
        <v>36</v>
      </c>
      <c r="CK33" s="53" t="n">
        <v>2</v>
      </c>
      <c r="CL33" s="53" t="n">
        <f aca="false">(CJ33-CK33)</f>
        <v>34</v>
      </c>
      <c r="CM33" s="52" t="s">
        <v>69</v>
      </c>
      <c r="CN33" s="57" t="n">
        <v>57</v>
      </c>
      <c r="CO33" s="57" t="n">
        <v>9</v>
      </c>
      <c r="CP33" s="58" t="n">
        <f aca="false">(CN33-CO33)</f>
        <v>48</v>
      </c>
      <c r="CQ33" s="59" t="n">
        <v>67</v>
      </c>
      <c r="CR33" s="59" t="n">
        <v>9</v>
      </c>
      <c r="CS33" s="58" t="n">
        <f aca="false">(CQ33-CR33)</f>
        <v>58</v>
      </c>
      <c r="CT33" s="59" t="n">
        <v>64</v>
      </c>
      <c r="CU33" s="59" t="n">
        <v>13</v>
      </c>
      <c r="CV33" s="58" t="n">
        <f aca="false">(CT33-CU33)</f>
        <v>51</v>
      </c>
      <c r="CW33" s="59" t="n">
        <v>13</v>
      </c>
      <c r="CX33" s="59" t="n">
        <v>1</v>
      </c>
      <c r="CY33" s="58" t="n">
        <f aca="false">(CW33-CX33)</f>
        <v>12</v>
      </c>
      <c r="CZ33" s="52" t="s">
        <v>69</v>
      </c>
      <c r="DA33" s="60" t="n">
        <v>95</v>
      </c>
      <c r="DB33" s="61" t="n">
        <v>17</v>
      </c>
      <c r="DC33" s="58" t="n">
        <f aca="false">(DA33-DB33)</f>
        <v>78</v>
      </c>
      <c r="DD33" s="62" t="n">
        <v>112</v>
      </c>
      <c r="DE33" s="63" t="n">
        <v>16</v>
      </c>
      <c r="DF33" s="58" t="n">
        <f aca="false">(DD33-DE33)</f>
        <v>96</v>
      </c>
    </row>
    <row r="34" customFormat="false" ht="11.2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L34" s="45"/>
      <c r="M34" s="44"/>
      <c r="N34" s="44"/>
      <c r="O34" s="45"/>
      <c r="P34" s="45"/>
      <c r="Q34" s="45"/>
      <c r="R34" s="45"/>
      <c r="S34" s="46"/>
      <c r="T34" s="47"/>
      <c r="V34" s="45"/>
      <c r="W34" s="45"/>
      <c r="X34" s="46"/>
      <c r="Y34" s="45"/>
      <c r="Z34" s="45"/>
      <c r="AA34" s="45"/>
      <c r="AB34" s="45"/>
      <c r="AC34" s="46"/>
      <c r="AD34" s="47"/>
      <c r="AE34" s="45"/>
      <c r="AF34" s="45"/>
      <c r="AG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W34" s="45"/>
      <c r="AX34" s="45"/>
      <c r="AY34" s="45"/>
      <c r="AZ34" s="45"/>
      <c r="BA34" s="45"/>
      <c r="BB34" s="45"/>
      <c r="BC34" s="45"/>
      <c r="BD34" s="45"/>
      <c r="BE34" s="45"/>
      <c r="BG34" s="45"/>
      <c r="BH34" s="45"/>
      <c r="BI34" s="45"/>
      <c r="BJ34" s="45"/>
      <c r="BK34" s="45"/>
      <c r="BL34" s="45"/>
      <c r="BM34" s="45"/>
      <c r="BN34" s="45"/>
      <c r="BO34" s="45"/>
      <c r="BQ34" s="45"/>
      <c r="BR34" s="45"/>
      <c r="BS34" s="45"/>
      <c r="BT34" s="45"/>
      <c r="BU34" s="45"/>
      <c r="BV34" s="45"/>
      <c r="BW34" s="45"/>
      <c r="BX34" s="45"/>
      <c r="BY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DA34" s="48"/>
      <c r="DB34" s="48"/>
      <c r="DC34" s="48"/>
      <c r="DD34" s="48"/>
      <c r="DE34" s="48"/>
      <c r="DF34" s="48"/>
    </row>
    <row r="35" customFormat="false" ht="15.75" hidden="false" customHeight="false" outlineLevel="0" collapsed="false">
      <c r="A35" s="49" t="s">
        <v>70</v>
      </c>
      <c r="B35" s="39" t="n">
        <f aca="false">C35+D35</f>
        <v>21</v>
      </c>
      <c r="C35" s="39" t="n">
        <v>18</v>
      </c>
      <c r="D35" s="39" t="n">
        <v>3</v>
      </c>
      <c r="E35" s="39" t="n">
        <f aca="false">F35+G35</f>
        <v>13</v>
      </c>
      <c r="F35" s="39" t="n">
        <v>11</v>
      </c>
      <c r="G35" s="39" t="n">
        <v>2</v>
      </c>
      <c r="H35" s="39" t="n">
        <f aca="false">I35+J35</f>
        <v>12</v>
      </c>
      <c r="I35" s="39" t="n">
        <v>8</v>
      </c>
      <c r="J35" s="39" t="n">
        <v>4</v>
      </c>
      <c r="K35" s="49" t="s">
        <v>70</v>
      </c>
      <c r="L35" s="39" t="n">
        <f aca="false">M35+N35</f>
        <v>26</v>
      </c>
      <c r="M35" s="39" t="n">
        <v>19</v>
      </c>
      <c r="N35" s="39" t="n">
        <v>7</v>
      </c>
      <c r="O35" s="50" t="n">
        <f aca="false">P35+Q35</f>
        <v>2</v>
      </c>
      <c r="P35" s="39" t="n">
        <v>2</v>
      </c>
      <c r="Q35" s="69" t="n">
        <v>0</v>
      </c>
      <c r="R35" s="50" t="n">
        <f aca="false">S35+T35</f>
        <v>46</v>
      </c>
      <c r="S35" s="51" t="n">
        <v>29</v>
      </c>
      <c r="T35" s="70" t="n">
        <v>17</v>
      </c>
      <c r="U35" s="49" t="s">
        <v>70</v>
      </c>
      <c r="V35" s="50" t="n">
        <f aca="false">W35+X35</f>
        <v>11</v>
      </c>
      <c r="W35" s="50" t="n">
        <v>10</v>
      </c>
      <c r="X35" s="71" t="n">
        <v>1</v>
      </c>
      <c r="Y35" s="50" t="n">
        <f aca="false">Z35+AA35</f>
        <v>15</v>
      </c>
      <c r="Z35" s="50" t="n">
        <v>11</v>
      </c>
      <c r="AA35" s="50" t="n">
        <v>4</v>
      </c>
      <c r="AB35" s="50" t="n">
        <f aca="false">AC35+AD35</f>
        <v>119</v>
      </c>
      <c r="AC35" s="51" t="n">
        <v>78</v>
      </c>
      <c r="AD35" s="70" t="n">
        <v>41</v>
      </c>
      <c r="AE35" s="50" t="n">
        <f aca="false">AF35+AG35</f>
        <v>59</v>
      </c>
      <c r="AF35" s="50" t="n">
        <v>46</v>
      </c>
      <c r="AG35" s="69" t="n">
        <v>13</v>
      </c>
      <c r="AH35" s="49" t="s">
        <v>70</v>
      </c>
      <c r="AI35" s="50" t="n">
        <v>110</v>
      </c>
      <c r="AJ35" s="50" t="n">
        <v>82</v>
      </c>
      <c r="AK35" s="50" t="n">
        <f aca="false">(AI35-AJ35)</f>
        <v>28</v>
      </c>
      <c r="AL35" s="50" t="n">
        <v>23</v>
      </c>
      <c r="AM35" s="50" t="n">
        <v>17</v>
      </c>
      <c r="AN35" s="50" t="n">
        <f aca="false">(AL35-AM35)</f>
        <v>6</v>
      </c>
      <c r="AO35" s="50" t="n">
        <v>57</v>
      </c>
      <c r="AP35" s="50" t="n">
        <v>31</v>
      </c>
      <c r="AQ35" s="50" t="n">
        <f aca="false">(AO35-AP35)</f>
        <v>26</v>
      </c>
      <c r="AR35" s="50" t="n">
        <v>80</v>
      </c>
      <c r="AS35" s="50" t="n">
        <v>52</v>
      </c>
      <c r="AT35" s="50" t="n">
        <f aca="false">(AR35-AS35)</f>
        <v>28</v>
      </c>
      <c r="AU35" s="50"/>
      <c r="AV35" s="49" t="s">
        <v>70</v>
      </c>
      <c r="AW35" s="50" t="n">
        <v>67</v>
      </c>
      <c r="AX35" s="50" t="n">
        <v>35</v>
      </c>
      <c r="AY35" s="50" t="n">
        <f aca="false">(AW35-AX35)</f>
        <v>32</v>
      </c>
      <c r="AZ35" s="50" t="n">
        <v>56</v>
      </c>
      <c r="BA35" s="50" t="n">
        <v>23</v>
      </c>
      <c r="BB35" s="50" t="n">
        <f aca="false">(AZ35-BA35)</f>
        <v>33</v>
      </c>
      <c r="BC35" s="50" t="n">
        <v>85</v>
      </c>
      <c r="BD35" s="50" t="n">
        <v>49</v>
      </c>
      <c r="BE35" s="50" t="n">
        <f aca="false">(BC35-BD35)</f>
        <v>36</v>
      </c>
      <c r="BF35" s="49" t="s">
        <v>70</v>
      </c>
      <c r="BG35" s="50" t="n">
        <v>20</v>
      </c>
      <c r="BH35" s="50" t="n">
        <v>17</v>
      </c>
      <c r="BI35" s="50" t="n">
        <f aca="false">(BG35-BH35)</f>
        <v>3</v>
      </c>
      <c r="BJ35" s="50" t="n">
        <v>58</v>
      </c>
      <c r="BK35" s="50" t="n">
        <v>38</v>
      </c>
      <c r="BL35" s="50" t="n">
        <f aca="false">(BJ35-BK35)</f>
        <v>20</v>
      </c>
      <c r="BM35" s="50" t="n">
        <v>25</v>
      </c>
      <c r="BN35" s="50" t="n">
        <v>12</v>
      </c>
      <c r="BO35" s="50" t="n">
        <f aca="false">(BM35-BN35)</f>
        <v>13</v>
      </c>
      <c r="BP35" s="49" t="s">
        <v>70</v>
      </c>
      <c r="BQ35" s="50" t="n">
        <v>51</v>
      </c>
      <c r="BR35" s="50" t="n">
        <v>37</v>
      </c>
      <c r="BS35" s="50" t="n">
        <f aca="false">(BQ35-BR35)</f>
        <v>14</v>
      </c>
      <c r="BT35" s="50" t="n">
        <v>44</v>
      </c>
      <c r="BU35" s="50" t="n">
        <v>32</v>
      </c>
      <c r="BV35" s="50" t="n">
        <f aca="false">(BT35-BU35)</f>
        <v>12</v>
      </c>
      <c r="BW35" s="50" t="n">
        <v>27</v>
      </c>
      <c r="BX35" s="50" t="n">
        <v>13</v>
      </c>
      <c r="BY35" s="50" t="n">
        <f aca="false">(BW35-BX35)</f>
        <v>14</v>
      </c>
      <c r="BZ35" s="49" t="s">
        <v>70</v>
      </c>
      <c r="CA35" s="50" t="n">
        <v>47</v>
      </c>
      <c r="CB35" s="50" t="n">
        <v>31</v>
      </c>
      <c r="CC35" s="50" t="n">
        <f aca="false">(CA35-CB35)</f>
        <v>16</v>
      </c>
      <c r="CD35" s="50" t="n">
        <v>43</v>
      </c>
      <c r="CE35" s="50" t="n">
        <v>31</v>
      </c>
      <c r="CF35" s="50" t="n">
        <f aca="false">(CD35-CE35)</f>
        <v>12</v>
      </c>
      <c r="CG35" s="50" t="n">
        <v>32</v>
      </c>
      <c r="CH35" s="50" t="n">
        <v>21</v>
      </c>
      <c r="CI35" s="50" t="n">
        <f aca="false">(CG35-CH35)</f>
        <v>11</v>
      </c>
      <c r="CJ35" s="50" t="n">
        <v>50</v>
      </c>
      <c r="CK35" s="50" t="n">
        <v>30</v>
      </c>
      <c r="CL35" s="50" t="n">
        <f aca="false">(CJ35-CK35)</f>
        <v>20</v>
      </c>
      <c r="CM35" s="49" t="s">
        <v>70</v>
      </c>
      <c r="CN35" s="72" t="n">
        <v>42</v>
      </c>
      <c r="CO35" s="72" t="n">
        <v>27</v>
      </c>
      <c r="CP35" s="72" t="n">
        <f aca="false">(CN35-CO35)</f>
        <v>15</v>
      </c>
      <c r="CQ35" s="72" t="n">
        <v>72</v>
      </c>
      <c r="CR35" s="72" t="n">
        <v>42</v>
      </c>
      <c r="CS35" s="72" t="n">
        <f aca="false">(CQ35-CR35)</f>
        <v>30</v>
      </c>
      <c r="CT35" s="72" t="n">
        <v>90</v>
      </c>
      <c r="CU35" s="72" t="n">
        <v>54</v>
      </c>
      <c r="CV35" s="72" t="n">
        <f aca="false">(CT35-CU35)</f>
        <v>36</v>
      </c>
      <c r="CW35" s="72" t="n">
        <v>3</v>
      </c>
      <c r="CX35" s="72" t="n">
        <v>1</v>
      </c>
      <c r="CY35" s="72" t="n">
        <f aca="false">(CW35-CX35)</f>
        <v>2</v>
      </c>
      <c r="CZ35" s="49" t="s">
        <v>70</v>
      </c>
      <c r="DA35" s="73" t="n">
        <v>85</v>
      </c>
      <c r="DB35" s="61" t="n">
        <v>49</v>
      </c>
      <c r="DC35" s="72" t="n">
        <f aca="false">(DA35-DB35)</f>
        <v>36</v>
      </c>
      <c r="DD35" s="73" t="n">
        <v>74</v>
      </c>
      <c r="DE35" s="61" t="n">
        <v>47</v>
      </c>
      <c r="DF35" s="72" t="n">
        <f aca="false">(DD35-DE35)</f>
        <v>27</v>
      </c>
    </row>
    <row r="36" customFormat="false" ht="9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L36" s="45"/>
      <c r="M36" s="44"/>
      <c r="N36" s="44"/>
      <c r="O36" s="34"/>
      <c r="P36" s="35"/>
      <c r="Q36" s="35"/>
      <c r="R36" s="35"/>
      <c r="S36" s="34"/>
      <c r="T36" s="36"/>
      <c r="V36" s="34"/>
      <c r="W36" s="35"/>
      <c r="X36" s="35"/>
      <c r="Y36" s="35"/>
      <c r="Z36" s="35"/>
      <c r="AA36" s="36"/>
      <c r="AB36" s="34"/>
      <c r="AC36" s="34"/>
      <c r="AD36" s="36"/>
      <c r="AE36" s="34"/>
      <c r="AF36" s="35"/>
      <c r="AG36" s="36"/>
      <c r="AI36" s="34"/>
      <c r="AJ36" s="35"/>
      <c r="AK36" s="36"/>
      <c r="AL36" s="34"/>
      <c r="AM36" s="35"/>
      <c r="AN36" s="36"/>
      <c r="AO36" s="34"/>
      <c r="AP36" s="35"/>
      <c r="AQ36" s="36"/>
      <c r="AR36" s="34"/>
      <c r="AS36" s="35"/>
      <c r="AT36" s="36"/>
      <c r="AU36" s="36"/>
      <c r="AW36" s="34"/>
      <c r="AX36" s="35"/>
      <c r="AY36" s="36"/>
      <c r="AZ36" s="34"/>
      <c r="BA36" s="35"/>
      <c r="BB36" s="36"/>
      <c r="BC36" s="34"/>
      <c r="BD36" s="35"/>
      <c r="BE36" s="36"/>
      <c r="BG36" s="34"/>
      <c r="BH36" s="35"/>
      <c r="BI36" s="36"/>
      <c r="BJ36" s="34"/>
      <c r="BK36" s="35"/>
      <c r="BL36" s="36"/>
      <c r="BM36" s="34"/>
      <c r="BN36" s="35"/>
      <c r="BO36" s="36"/>
      <c r="BQ36" s="34"/>
      <c r="BR36" s="35"/>
      <c r="BS36" s="36"/>
      <c r="BT36" s="34"/>
      <c r="BU36" s="35"/>
      <c r="BV36" s="36"/>
      <c r="BW36" s="34"/>
      <c r="BX36" s="35"/>
      <c r="BY36" s="36"/>
      <c r="CA36" s="34"/>
      <c r="CB36" s="35"/>
      <c r="CC36" s="36"/>
      <c r="CD36" s="34"/>
      <c r="CE36" s="35"/>
      <c r="CF36" s="36"/>
      <c r="CG36" s="34"/>
      <c r="CH36" s="35"/>
      <c r="CI36" s="36"/>
      <c r="CJ36" s="34"/>
      <c r="CK36" s="35"/>
      <c r="CL36" s="36"/>
      <c r="CN36" s="74"/>
      <c r="CO36" s="75"/>
      <c r="CP36" s="76"/>
      <c r="CQ36" s="74"/>
      <c r="CR36" s="75"/>
      <c r="CS36" s="76"/>
      <c r="CT36" s="74"/>
      <c r="CU36" s="75"/>
      <c r="CV36" s="76"/>
      <c r="CW36" s="74"/>
      <c r="CX36" s="75"/>
      <c r="CY36" s="76"/>
      <c r="DA36" s="74"/>
      <c r="DB36" s="75"/>
      <c r="DC36" s="76"/>
      <c r="DD36" s="74"/>
      <c r="DE36" s="75"/>
      <c r="DF36" s="76"/>
    </row>
    <row r="37" customFormat="false" ht="15.75" hidden="false" customHeight="false" outlineLevel="0" collapsed="false">
      <c r="A37" s="77" t="s">
        <v>71</v>
      </c>
      <c r="B37" s="35"/>
      <c r="C37" s="35"/>
      <c r="E37" s="34"/>
      <c r="F37" s="35"/>
      <c r="G37" s="35"/>
      <c r="H37" s="35"/>
      <c r="I37" s="35"/>
      <c r="J37" s="36"/>
      <c r="K37" s="77" t="s">
        <v>71</v>
      </c>
      <c r="L37" s="35"/>
      <c r="M37" s="35"/>
      <c r="O37" s="34"/>
      <c r="P37" s="35"/>
      <c r="Q37" s="35"/>
      <c r="R37" s="35"/>
      <c r="S37" s="34"/>
      <c r="T37" s="36"/>
      <c r="U37" s="77" t="s">
        <v>71</v>
      </c>
      <c r="V37" s="34"/>
      <c r="W37" s="35"/>
      <c r="X37" s="35"/>
      <c r="Y37" s="35"/>
      <c r="Z37" s="35"/>
      <c r="AA37" s="36"/>
      <c r="AB37" s="34"/>
      <c r="AC37" s="34"/>
      <c r="AD37" s="36"/>
      <c r="AE37" s="34"/>
      <c r="AF37" s="35"/>
      <c r="AG37" s="36"/>
      <c r="AH37" s="77" t="s">
        <v>71</v>
      </c>
      <c r="AI37" s="34"/>
      <c r="AJ37" s="35"/>
      <c r="AK37" s="36"/>
      <c r="AL37" s="34"/>
      <c r="AM37" s="35"/>
      <c r="AN37" s="36"/>
      <c r="AO37" s="34"/>
      <c r="AP37" s="35"/>
      <c r="AQ37" s="36"/>
      <c r="AR37" s="34"/>
      <c r="AS37" s="35"/>
      <c r="AT37" s="36"/>
      <c r="AU37" s="36"/>
      <c r="AV37" s="77" t="s">
        <v>71</v>
      </c>
      <c r="AW37" s="34"/>
      <c r="AX37" s="35"/>
      <c r="AY37" s="36"/>
      <c r="AZ37" s="34"/>
      <c r="BA37" s="35"/>
      <c r="BB37" s="36"/>
      <c r="BC37" s="34"/>
      <c r="BD37" s="35"/>
      <c r="BE37" s="36"/>
      <c r="BF37" s="77" t="s">
        <v>71</v>
      </c>
      <c r="BG37" s="34"/>
      <c r="BH37" s="35"/>
      <c r="BI37" s="36"/>
      <c r="BJ37" s="34"/>
      <c r="BK37" s="35"/>
      <c r="BL37" s="36"/>
      <c r="BM37" s="34"/>
      <c r="BN37" s="35"/>
      <c r="BO37" s="36"/>
      <c r="BP37" s="77" t="s">
        <v>71</v>
      </c>
      <c r="BQ37" s="34"/>
      <c r="BR37" s="35"/>
      <c r="BS37" s="36"/>
      <c r="BT37" s="34"/>
      <c r="BU37" s="35"/>
      <c r="BV37" s="36"/>
      <c r="BW37" s="34"/>
      <c r="BX37" s="35"/>
      <c r="BY37" s="36"/>
      <c r="BZ37" s="77" t="s">
        <v>71</v>
      </c>
      <c r="CA37" s="34"/>
      <c r="CB37" s="35"/>
      <c r="CC37" s="36"/>
      <c r="CD37" s="34"/>
      <c r="CE37" s="35"/>
      <c r="CF37" s="36"/>
      <c r="CG37" s="34"/>
      <c r="CH37" s="35"/>
      <c r="CI37" s="36"/>
      <c r="CJ37" s="34"/>
      <c r="CK37" s="35"/>
      <c r="CL37" s="36"/>
      <c r="CM37" s="77" t="s">
        <v>71</v>
      </c>
      <c r="CN37" s="74"/>
      <c r="CO37" s="75"/>
      <c r="CP37" s="76"/>
      <c r="CQ37" s="74"/>
      <c r="CR37" s="75"/>
      <c r="CS37" s="76"/>
      <c r="CT37" s="74"/>
      <c r="CU37" s="75"/>
      <c r="CV37" s="76"/>
      <c r="CW37" s="74"/>
      <c r="CX37" s="75"/>
      <c r="CY37" s="76"/>
      <c r="CZ37" s="77" t="s">
        <v>71</v>
      </c>
      <c r="DA37" s="74"/>
      <c r="DB37" s="75"/>
      <c r="DC37" s="76"/>
      <c r="DD37" s="74"/>
      <c r="DE37" s="75"/>
      <c r="DF37" s="76"/>
    </row>
    <row r="38" customFormat="false" ht="15.75" hidden="false" customHeight="false" outlineLevel="0" collapsed="false">
      <c r="A38" s="49" t="s">
        <v>72</v>
      </c>
      <c r="B38" s="39" t="n">
        <f aca="false">C38+D38</f>
        <v>610</v>
      </c>
      <c r="C38" s="39" t="n">
        <f aca="false">SUM(C40:C50)</f>
        <v>166</v>
      </c>
      <c r="D38" s="39" t="n">
        <f aca="false">SUM(D40:D50)</f>
        <v>444</v>
      </c>
      <c r="E38" s="39" t="n">
        <f aca="false">F38+G38</f>
        <v>571</v>
      </c>
      <c r="F38" s="39" t="n">
        <f aca="false">SUM(F40:F50)</f>
        <v>146</v>
      </c>
      <c r="G38" s="39" t="n">
        <f aca="false">SUM(G40:G50)</f>
        <v>425</v>
      </c>
      <c r="H38" s="39" t="n">
        <f aca="false">I38+J38</f>
        <v>680</v>
      </c>
      <c r="I38" s="39" t="n">
        <f aca="false">SUM(I40:I50)</f>
        <v>163</v>
      </c>
      <c r="J38" s="39" t="n">
        <f aca="false">SUM(J40:J50)</f>
        <v>517</v>
      </c>
      <c r="K38" s="49" t="s">
        <v>72</v>
      </c>
      <c r="L38" s="39" t="n">
        <f aca="false">M38+N38</f>
        <v>801</v>
      </c>
      <c r="M38" s="39" t="n">
        <f aca="false">SUM(M40:M50)</f>
        <v>184</v>
      </c>
      <c r="N38" s="39" t="n">
        <f aca="false">SUM(N40:N50)</f>
        <v>617</v>
      </c>
      <c r="O38" s="40" t="n">
        <f aca="false">SUM(O40:O50)</f>
        <v>1351</v>
      </c>
      <c r="P38" s="50" t="n">
        <f aca="false">SUM(P40:P50)</f>
        <v>314</v>
      </c>
      <c r="Q38" s="40" t="n">
        <f aca="false">SUM(Q40:Q50)</f>
        <v>1037</v>
      </c>
      <c r="R38" s="40" t="n">
        <f aca="false">SUM(R40:R50)</f>
        <v>1021</v>
      </c>
      <c r="S38" s="51" t="n">
        <f aca="false">SUM(S40:S50)</f>
        <v>279</v>
      </c>
      <c r="T38" s="42" t="n">
        <f aca="false">SUM(T40:T50)</f>
        <v>742</v>
      </c>
      <c r="U38" s="49" t="s">
        <v>72</v>
      </c>
      <c r="V38" s="40" t="n">
        <f aca="false">SUM(V40:V50)</f>
        <v>886</v>
      </c>
      <c r="W38" s="50" t="n">
        <f aca="false">SUM(W40:W50)</f>
        <v>197</v>
      </c>
      <c r="X38" s="41" t="n">
        <f aca="false">SUM(X40:X50)</f>
        <v>689</v>
      </c>
      <c r="Y38" s="40" t="n">
        <f aca="false">SUM(Y40:Y50)</f>
        <v>831</v>
      </c>
      <c r="Z38" s="50" t="n">
        <f aca="false">SUM(Z40:Z50)</f>
        <v>208</v>
      </c>
      <c r="AA38" s="50" t="n">
        <f aca="false">SUM(AA40:AA50)</f>
        <v>623</v>
      </c>
      <c r="AB38" s="40" t="n">
        <f aca="false">SUM(AB40:AB50)</f>
        <v>1649</v>
      </c>
      <c r="AC38" s="51" t="n">
        <f aca="false">SUM(AC40:AC50)</f>
        <v>386</v>
      </c>
      <c r="AD38" s="42" t="n">
        <f aca="false">SUM(AD40:AD50)</f>
        <v>1263</v>
      </c>
      <c r="AE38" s="40" t="n">
        <f aca="false">SUM(AE40:AE50)</f>
        <v>1903</v>
      </c>
      <c r="AF38" s="50" t="n">
        <f aca="false">SUM(AF40:AF50)</f>
        <v>439</v>
      </c>
      <c r="AG38" s="40" t="n">
        <f aca="false">SUM(AG40:AG50)</f>
        <v>1464</v>
      </c>
      <c r="AH38" s="49" t="s">
        <v>73</v>
      </c>
      <c r="AI38" s="40" t="n">
        <f aca="false">SUM(AI40:AI50)</f>
        <v>3145</v>
      </c>
      <c r="AJ38" s="50" t="n">
        <f aca="false">SUM(AJ40:AJ50)</f>
        <v>696</v>
      </c>
      <c r="AK38" s="40" t="n">
        <f aca="false">SUM(AK40:AK50)</f>
        <v>2449</v>
      </c>
      <c r="AL38" s="40" t="n">
        <f aca="false">SUM(AL40:AL50)</f>
        <v>3214</v>
      </c>
      <c r="AM38" s="50" t="n">
        <f aca="false">SUM(AM40:AM50)</f>
        <v>692</v>
      </c>
      <c r="AN38" s="40" t="n">
        <f aca="false">SUM(AN40:AN50)</f>
        <v>2522</v>
      </c>
      <c r="AO38" s="40" t="n">
        <f aca="false">SUM(AO40:AO50)</f>
        <v>3779</v>
      </c>
      <c r="AP38" s="50" t="n">
        <f aca="false">SUM(AP40:AP50)</f>
        <v>868</v>
      </c>
      <c r="AQ38" s="40" t="n">
        <f aca="false">SUM(AQ40:AQ50)</f>
        <v>2911</v>
      </c>
      <c r="AR38" s="40" t="n">
        <f aca="false">SUM(AR40:AR50)</f>
        <v>3989</v>
      </c>
      <c r="AS38" s="50" t="n">
        <f aca="false">SUM(AS40:AS50)</f>
        <v>870</v>
      </c>
      <c r="AT38" s="40" t="n">
        <f aca="false">SUM(AT40:AT50)</f>
        <v>3119</v>
      </c>
      <c r="AU38" s="40"/>
      <c r="AV38" s="49" t="s">
        <v>73</v>
      </c>
      <c r="AW38" s="40" t="n">
        <f aca="false">SUM(AW40:AW50)</f>
        <v>4340</v>
      </c>
      <c r="AX38" s="50" t="n">
        <f aca="false">SUM(AX40:AX50)</f>
        <v>1013</v>
      </c>
      <c r="AY38" s="40" t="n">
        <f aca="false">SUM(AY40:AY50)</f>
        <v>3327</v>
      </c>
      <c r="AZ38" s="40" t="n">
        <f aca="false">SUM(AZ40:AZ50)</f>
        <v>3799</v>
      </c>
      <c r="BA38" s="50" t="n">
        <f aca="false">SUM(BA40:BA50)</f>
        <v>862</v>
      </c>
      <c r="BB38" s="40" t="n">
        <f aca="false">SUM(BB40:BB50)</f>
        <v>2937</v>
      </c>
      <c r="BC38" s="40" t="n">
        <f aca="false">SUM(BC40:BC50)</f>
        <v>4068</v>
      </c>
      <c r="BD38" s="50" t="n">
        <f aca="false">SUM(BD40:BD50)</f>
        <v>907</v>
      </c>
      <c r="BE38" s="40" t="n">
        <f aca="false">SUM(BE40:BE50)</f>
        <v>3161</v>
      </c>
      <c r="BF38" s="49" t="s">
        <v>73</v>
      </c>
      <c r="BG38" s="40" t="n">
        <f aca="false">SUM(BG40:BG50)</f>
        <v>3763</v>
      </c>
      <c r="BH38" s="50" t="n">
        <f aca="false">SUM(BH40:BH50)</f>
        <v>879</v>
      </c>
      <c r="BI38" s="40" t="n">
        <f aca="false">SUM(BI40:BI50)</f>
        <v>2884</v>
      </c>
      <c r="BJ38" s="40" t="n">
        <f aca="false">SUM(BJ40:BJ50)</f>
        <v>3523</v>
      </c>
      <c r="BK38" s="50" t="n">
        <f aca="false">SUM(BK40:BK50)</f>
        <v>710</v>
      </c>
      <c r="BL38" s="40" t="n">
        <f aca="false">SUM(BL40:BL50)</f>
        <v>2813</v>
      </c>
      <c r="BM38" s="40" t="n">
        <f aca="false">SUM(BM40:BM50)</f>
        <v>3483</v>
      </c>
      <c r="BN38" s="50" t="n">
        <f aca="false">SUM(BN40:BN50)</f>
        <v>795</v>
      </c>
      <c r="BO38" s="40" t="n">
        <f aca="false">SUM(BO40:BO50)</f>
        <v>2688</v>
      </c>
      <c r="BP38" s="49" t="s">
        <v>73</v>
      </c>
      <c r="BQ38" s="40" t="n">
        <f aca="false">SUM(BQ40:BQ50)</f>
        <v>3086</v>
      </c>
      <c r="BR38" s="50" t="n">
        <f aca="false">SUM(BR40:BR50)</f>
        <v>738</v>
      </c>
      <c r="BS38" s="40" t="n">
        <f aca="false">SUM(BS40:BS50)</f>
        <v>2348</v>
      </c>
      <c r="BT38" s="40" t="n">
        <f aca="false">SUM(BT40:BT50)</f>
        <v>3029</v>
      </c>
      <c r="BU38" s="50" t="n">
        <f aca="false">SUM(BU40:BU50)</f>
        <v>776</v>
      </c>
      <c r="BV38" s="40" t="n">
        <f aca="false">SUM(BV40:BV50)</f>
        <v>2253</v>
      </c>
      <c r="BW38" s="40" t="n">
        <f aca="false">SUM(BW40:BW50)</f>
        <v>2758</v>
      </c>
      <c r="BX38" s="50" t="n">
        <f aca="false">SUM(BX40:BX50)</f>
        <v>751</v>
      </c>
      <c r="BY38" s="40" t="n">
        <f aca="false">SUM(BY40:BY50)</f>
        <v>2007</v>
      </c>
      <c r="BZ38" s="49" t="s">
        <v>73</v>
      </c>
      <c r="CA38" s="40" t="n">
        <f aca="false">SUM(CA40:CA50)</f>
        <v>2857</v>
      </c>
      <c r="CB38" s="50" t="n">
        <f aca="false">SUM(CB40:CB50)</f>
        <v>676</v>
      </c>
      <c r="CC38" s="40" t="n">
        <f aca="false">SUM(CC40:CC50)</f>
        <v>2181</v>
      </c>
      <c r="CD38" s="40" t="n">
        <f aca="false">SUM(CD40:CD50)</f>
        <v>3092</v>
      </c>
      <c r="CE38" s="50" t="n">
        <f aca="false">SUM(CE40:CE50)</f>
        <v>721</v>
      </c>
      <c r="CF38" s="40" t="n">
        <f aca="false">SUM(CF40:CF50)</f>
        <v>2371</v>
      </c>
      <c r="CG38" s="40" t="n">
        <f aca="false">SUM(CG40:CG50)</f>
        <v>2732</v>
      </c>
      <c r="CH38" s="50" t="n">
        <f aca="false">SUM(CH40:CH50)</f>
        <v>680</v>
      </c>
      <c r="CI38" s="40" t="n">
        <f aca="false">SUM(CI40:CI50)</f>
        <v>2052</v>
      </c>
      <c r="CJ38" s="40" t="n">
        <f aca="false">SUM(CJ40:CJ50)</f>
        <v>3281</v>
      </c>
      <c r="CK38" s="40" t="n">
        <f aca="false">SUM(CK40:CK50)</f>
        <v>793</v>
      </c>
      <c r="CL38" s="40" t="n">
        <f aca="false">SUM(CL40:CL50)</f>
        <v>2488</v>
      </c>
      <c r="CM38" s="49" t="s">
        <v>73</v>
      </c>
      <c r="CN38" s="43" t="n">
        <f aca="false">SUM(CN40:CN50)</f>
        <v>3312</v>
      </c>
      <c r="CO38" s="43" t="n">
        <f aca="false">SUM(CO40:CO50)</f>
        <v>794</v>
      </c>
      <c r="CP38" s="43" t="n">
        <f aca="false">SUM(CP40:CP50)</f>
        <v>2518</v>
      </c>
      <c r="CQ38" s="43" t="n">
        <f aca="false">SUM(CQ40:CQ50)</f>
        <v>2811</v>
      </c>
      <c r="CR38" s="43" t="n">
        <f aca="false">SUM(CR40:CR50)</f>
        <v>664</v>
      </c>
      <c r="CS38" s="43" t="n">
        <f aca="false">SUM(CS40:CS50)</f>
        <v>2147</v>
      </c>
      <c r="CT38" s="43" t="n">
        <f aca="false">SUM(CT40:CT50)</f>
        <v>3274</v>
      </c>
      <c r="CU38" s="43" t="n">
        <f aca="false">SUM(CU40:CU50)</f>
        <v>784</v>
      </c>
      <c r="CV38" s="43" t="n">
        <f aca="false">SUM(CV40:CV50)</f>
        <v>2490</v>
      </c>
      <c r="CW38" s="43" t="n">
        <f aca="false">SUM(CW40:CW50)</f>
        <v>1027</v>
      </c>
      <c r="CX38" s="43" t="n">
        <f aca="false">SUM(CX40:CX50)</f>
        <v>252</v>
      </c>
      <c r="CY38" s="43" t="n">
        <f aca="false">SUM(CY40:CY50)</f>
        <v>775</v>
      </c>
      <c r="CZ38" s="49" t="s">
        <v>73</v>
      </c>
      <c r="DA38" s="43" t="n">
        <f aca="false">SUM(DA40:DA50)</f>
        <v>3491</v>
      </c>
      <c r="DB38" s="43" t="n">
        <f aca="false">SUM(DB40:DB50)</f>
        <v>872</v>
      </c>
      <c r="DC38" s="43" t="n">
        <f aca="false">SUM(DC40:DC50)</f>
        <v>2619</v>
      </c>
      <c r="DD38" s="43" t="n">
        <f aca="false">SUM(DD40:DD50)</f>
        <v>5016</v>
      </c>
      <c r="DE38" s="43" t="n">
        <f aca="false">SUM(DE40:DE50)</f>
        <v>1373</v>
      </c>
      <c r="DF38" s="43" t="n">
        <f aca="false">SUM(DF40:DF50)</f>
        <v>3643</v>
      </c>
    </row>
    <row r="39" customFormat="false" ht="9.7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L39" s="45"/>
      <c r="M39" s="44"/>
      <c r="N39" s="44"/>
      <c r="O39" s="45"/>
      <c r="P39" s="45"/>
      <c r="Q39" s="45"/>
      <c r="R39" s="45"/>
      <c r="S39" s="46"/>
      <c r="T39" s="47"/>
      <c r="V39" s="45"/>
      <c r="W39" s="45"/>
      <c r="X39" s="46"/>
      <c r="Y39" s="45"/>
      <c r="Z39" s="45"/>
      <c r="AA39" s="45"/>
      <c r="AB39" s="45"/>
      <c r="AC39" s="46"/>
      <c r="AD39" s="47"/>
      <c r="AE39" s="45"/>
      <c r="AF39" s="45"/>
      <c r="AG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W39" s="45"/>
      <c r="AX39" s="45"/>
      <c r="AY39" s="45"/>
      <c r="AZ39" s="45"/>
      <c r="BA39" s="45"/>
      <c r="BB39" s="45"/>
      <c r="BC39" s="45"/>
      <c r="BD39" s="45"/>
      <c r="BE39" s="45"/>
      <c r="BG39" s="45"/>
      <c r="BH39" s="45"/>
      <c r="BI39" s="45"/>
      <c r="BJ39" s="45"/>
      <c r="BK39" s="45"/>
      <c r="BL39" s="45"/>
      <c r="BM39" s="45"/>
      <c r="BN39" s="45"/>
      <c r="BO39" s="45"/>
      <c r="BQ39" s="45"/>
      <c r="BR39" s="45"/>
      <c r="BS39" s="45"/>
      <c r="BT39" s="45"/>
      <c r="BU39" s="45"/>
      <c r="BV39" s="45"/>
      <c r="BW39" s="45"/>
      <c r="BX39" s="45"/>
      <c r="BY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DA39" s="48"/>
      <c r="DB39" s="48"/>
      <c r="DC39" s="48"/>
      <c r="DD39" s="48"/>
      <c r="DE39" s="48"/>
      <c r="DF39" s="48"/>
    </row>
    <row r="40" customFormat="false" ht="15.75" hidden="false" customHeight="false" outlineLevel="0" collapsed="false">
      <c r="A40" s="52" t="s">
        <v>74</v>
      </c>
      <c r="B40" s="44" t="n">
        <f aca="false">C40+D40</f>
        <v>92</v>
      </c>
      <c r="C40" s="44" t="n">
        <v>15</v>
      </c>
      <c r="D40" s="44" t="n">
        <v>77</v>
      </c>
      <c r="E40" s="44" t="n">
        <f aca="false">F40+G40</f>
        <v>103</v>
      </c>
      <c r="F40" s="44" t="n">
        <f aca="false">12+4+2</f>
        <v>18</v>
      </c>
      <c r="G40" s="44" t="n">
        <f aca="false">67+15+3</f>
        <v>85</v>
      </c>
      <c r="H40" s="44" t="n">
        <f aca="false">I40+J40</f>
        <v>129</v>
      </c>
      <c r="I40" s="44" t="n">
        <f aca="false">13+12+2</f>
        <v>27</v>
      </c>
      <c r="J40" s="44" t="n">
        <f aca="false">55+37+10</f>
        <v>102</v>
      </c>
      <c r="K40" s="52" t="s">
        <v>74</v>
      </c>
      <c r="L40" s="44" t="n">
        <f aca="false">M40+N40</f>
        <v>106</v>
      </c>
      <c r="M40" s="44" t="n">
        <v>20</v>
      </c>
      <c r="N40" s="44" t="n">
        <v>86</v>
      </c>
      <c r="O40" s="53" t="n">
        <f aca="false">P40+Q40</f>
        <v>187</v>
      </c>
      <c r="P40" s="53" t="n">
        <f aca="false">12+15+7</f>
        <v>34</v>
      </c>
      <c r="Q40" s="53" t="n">
        <f aca="false">48+76+29</f>
        <v>153</v>
      </c>
      <c r="R40" s="53" t="n">
        <f aca="false">S40+T40</f>
        <v>186</v>
      </c>
      <c r="S40" s="54" t="n">
        <v>33</v>
      </c>
      <c r="T40" s="55" t="n">
        <f aca="false">48+76+29</f>
        <v>153</v>
      </c>
      <c r="U40" s="52" t="s">
        <v>74</v>
      </c>
      <c r="V40" s="53" t="n">
        <f aca="false">W40+X40</f>
        <v>135</v>
      </c>
      <c r="W40" s="53" t="n">
        <v>25</v>
      </c>
      <c r="X40" s="54" t="n">
        <v>110</v>
      </c>
      <c r="Y40" s="53" t="n">
        <f aca="false">Z40+AA40</f>
        <v>105</v>
      </c>
      <c r="Z40" s="53" t="n">
        <v>18</v>
      </c>
      <c r="AA40" s="53" t="n">
        <v>87</v>
      </c>
      <c r="AB40" s="53" t="n">
        <f aca="false">AC40+AD40</f>
        <v>265</v>
      </c>
      <c r="AC40" s="54" t="n">
        <v>47</v>
      </c>
      <c r="AD40" s="55" t="n">
        <v>218</v>
      </c>
      <c r="AE40" s="53" t="n">
        <f aca="false">AF40+AG40</f>
        <v>183</v>
      </c>
      <c r="AF40" s="53" t="n">
        <v>37</v>
      </c>
      <c r="AG40" s="53" t="n">
        <v>146</v>
      </c>
      <c r="AH40" s="52" t="s">
        <v>75</v>
      </c>
      <c r="AI40" s="53" t="n">
        <v>479</v>
      </c>
      <c r="AJ40" s="53" t="n">
        <v>94</v>
      </c>
      <c r="AK40" s="53" t="n">
        <f aca="false">(AI40-AJ40)</f>
        <v>385</v>
      </c>
      <c r="AL40" s="53" t="n">
        <v>313</v>
      </c>
      <c r="AM40" s="53" t="n">
        <v>60</v>
      </c>
      <c r="AN40" s="53" t="n">
        <f aca="false">(AL40-AM40)</f>
        <v>253</v>
      </c>
      <c r="AO40" s="53" t="n">
        <v>426</v>
      </c>
      <c r="AP40" s="53" t="n">
        <v>82</v>
      </c>
      <c r="AQ40" s="53" t="n">
        <f aca="false">(AO40-AP40)</f>
        <v>344</v>
      </c>
      <c r="AR40" s="53" t="n">
        <v>284</v>
      </c>
      <c r="AS40" s="53" t="n">
        <v>60</v>
      </c>
      <c r="AT40" s="53" t="n">
        <f aca="false">(AR40-AS40)</f>
        <v>224</v>
      </c>
      <c r="AU40" s="53"/>
      <c r="AV40" s="52" t="s">
        <v>75</v>
      </c>
      <c r="AW40" s="53" t="n">
        <v>420</v>
      </c>
      <c r="AX40" s="53" t="n">
        <v>88</v>
      </c>
      <c r="AY40" s="53" t="n">
        <f aca="false">(AW40-AX40)</f>
        <v>332</v>
      </c>
      <c r="AZ40" s="53" t="n">
        <v>334</v>
      </c>
      <c r="BA40" s="53" t="n">
        <v>61</v>
      </c>
      <c r="BB40" s="53" t="n">
        <f aca="false">(AZ40-BA40)</f>
        <v>273</v>
      </c>
      <c r="BC40" s="53" t="n">
        <v>366</v>
      </c>
      <c r="BD40" s="53" t="n">
        <v>69</v>
      </c>
      <c r="BE40" s="53" t="n">
        <f aca="false">(BC40-BD40)</f>
        <v>297</v>
      </c>
      <c r="BF40" s="52" t="s">
        <v>75</v>
      </c>
      <c r="BG40" s="53" t="n">
        <v>296</v>
      </c>
      <c r="BH40" s="53" t="n">
        <v>59</v>
      </c>
      <c r="BI40" s="53" t="n">
        <f aca="false">(BG40-BH40)</f>
        <v>237</v>
      </c>
      <c r="BJ40" s="53" t="n">
        <v>331</v>
      </c>
      <c r="BK40" s="53" t="n">
        <v>66</v>
      </c>
      <c r="BL40" s="53" t="n">
        <f aca="false">(BJ40-BK40)</f>
        <v>265</v>
      </c>
      <c r="BM40" s="53" t="n">
        <v>234</v>
      </c>
      <c r="BN40" s="53" t="n">
        <v>50</v>
      </c>
      <c r="BO40" s="53" t="n">
        <f aca="false">(BM40-BN40)</f>
        <v>184</v>
      </c>
      <c r="BP40" s="52" t="s">
        <v>75</v>
      </c>
      <c r="BQ40" s="53" t="n">
        <v>374</v>
      </c>
      <c r="BR40" s="53" t="n">
        <v>98</v>
      </c>
      <c r="BS40" s="53" t="n">
        <f aca="false">(BQ40-BR40)</f>
        <v>276</v>
      </c>
      <c r="BT40" s="53" t="n">
        <v>424</v>
      </c>
      <c r="BU40" s="53" t="n">
        <v>107</v>
      </c>
      <c r="BV40" s="53" t="n">
        <f aca="false">(BT40-BU40)</f>
        <v>317</v>
      </c>
      <c r="BW40" s="53" t="n">
        <v>300</v>
      </c>
      <c r="BX40" s="53" t="n">
        <v>83</v>
      </c>
      <c r="BY40" s="53" t="n">
        <f aca="false">(BW40-BX40)</f>
        <v>217</v>
      </c>
      <c r="BZ40" s="52" t="s">
        <v>75</v>
      </c>
      <c r="CA40" s="53" t="n">
        <v>387</v>
      </c>
      <c r="CB40" s="53" t="n">
        <v>79</v>
      </c>
      <c r="CC40" s="53" t="n">
        <f aca="false">(CA40-CB40)</f>
        <v>308</v>
      </c>
      <c r="CD40" s="53" t="n">
        <v>398</v>
      </c>
      <c r="CE40" s="53" t="n">
        <v>78</v>
      </c>
      <c r="CF40" s="53" t="n">
        <f aca="false">(CD40-CE40)</f>
        <v>320</v>
      </c>
      <c r="CG40" s="53" t="n">
        <v>183</v>
      </c>
      <c r="CH40" s="53" t="n">
        <v>45</v>
      </c>
      <c r="CI40" s="53" t="n">
        <f aca="false">(CG40-CH40)</f>
        <v>138</v>
      </c>
      <c r="CJ40" s="53" t="n">
        <v>402</v>
      </c>
      <c r="CK40" s="53" t="n">
        <v>112</v>
      </c>
      <c r="CL40" s="53" t="n">
        <f aca="false">(CJ40-CK40)</f>
        <v>290</v>
      </c>
      <c r="CM40" s="52" t="s">
        <v>75</v>
      </c>
      <c r="CN40" s="57" t="n">
        <v>493</v>
      </c>
      <c r="CO40" s="57" t="n">
        <v>107</v>
      </c>
      <c r="CP40" s="58" t="n">
        <f aca="false">(CN40-CO40)</f>
        <v>386</v>
      </c>
      <c r="CQ40" s="74" t="n">
        <v>104</v>
      </c>
      <c r="CR40" s="74" t="n">
        <v>30</v>
      </c>
      <c r="CS40" s="58" t="n">
        <f aca="false">(CQ40-CR40)</f>
        <v>74</v>
      </c>
      <c r="CT40" s="74" t="n">
        <v>350</v>
      </c>
      <c r="CU40" s="74" t="n">
        <v>89</v>
      </c>
      <c r="CV40" s="58" t="n">
        <f aca="false">(CT40-CU40)</f>
        <v>261</v>
      </c>
      <c r="CW40" s="74" t="n">
        <v>143</v>
      </c>
      <c r="CX40" s="74" t="n">
        <v>21</v>
      </c>
      <c r="CY40" s="58" t="n">
        <f aca="false">(CW40-CX40)</f>
        <v>122</v>
      </c>
      <c r="CZ40" s="52" t="s">
        <v>75</v>
      </c>
      <c r="DA40" s="74" t="n">
        <v>399</v>
      </c>
      <c r="DB40" s="74" t="n">
        <v>89</v>
      </c>
      <c r="DC40" s="58" t="n">
        <f aca="false">(DA40-DB40)</f>
        <v>310</v>
      </c>
      <c r="DD40" s="74" t="n">
        <v>402</v>
      </c>
      <c r="DE40" s="74" t="n">
        <v>95</v>
      </c>
      <c r="DF40" s="58" t="n">
        <f aca="false">(DD40-DE40)</f>
        <v>307</v>
      </c>
    </row>
    <row r="41" customFormat="false" ht="15.75" hidden="false" customHeight="false" outlineLevel="0" collapsed="false">
      <c r="A41" s="52" t="s">
        <v>76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52" t="s">
        <v>77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52" t="s">
        <v>78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53" t="n">
        <f aca="false">AC41+AD41</f>
        <v>71</v>
      </c>
      <c r="AC41" s="54" t="n">
        <v>19</v>
      </c>
      <c r="AD41" s="55" t="n">
        <v>52</v>
      </c>
      <c r="AE41" s="53" t="n">
        <f aca="false">AF41+AG41</f>
        <v>88</v>
      </c>
      <c r="AF41" s="53" t="n">
        <v>17</v>
      </c>
      <c r="AG41" s="53" t="n">
        <v>71</v>
      </c>
      <c r="AH41" s="52" t="s">
        <v>78</v>
      </c>
      <c r="AI41" s="53" t="n">
        <v>228</v>
      </c>
      <c r="AJ41" s="53" t="n">
        <v>53</v>
      </c>
      <c r="AK41" s="53" t="n">
        <f aca="false">(AI41-AJ41)</f>
        <v>175</v>
      </c>
      <c r="AL41" s="53" t="n">
        <v>336</v>
      </c>
      <c r="AM41" s="53" t="n">
        <v>53</v>
      </c>
      <c r="AN41" s="53" t="n">
        <f aca="false">(AL41-AM41)</f>
        <v>283</v>
      </c>
      <c r="AO41" s="53" t="n">
        <v>335</v>
      </c>
      <c r="AP41" s="53" t="n">
        <v>88</v>
      </c>
      <c r="AQ41" s="53" t="n">
        <f aca="false">(AO41-AP41)</f>
        <v>247</v>
      </c>
      <c r="AR41" s="53" t="n">
        <v>324</v>
      </c>
      <c r="AS41" s="53" t="n">
        <v>54</v>
      </c>
      <c r="AT41" s="53" t="n">
        <f aca="false">(AR41-AS41)</f>
        <v>270</v>
      </c>
      <c r="AU41" s="53"/>
      <c r="AV41" s="52" t="s">
        <v>78</v>
      </c>
      <c r="AW41" s="53" t="n">
        <v>399</v>
      </c>
      <c r="AX41" s="53" t="n">
        <v>94</v>
      </c>
      <c r="AY41" s="53" t="n">
        <f aca="false">(AW41-AX41)</f>
        <v>305</v>
      </c>
      <c r="AZ41" s="53" t="n">
        <v>158</v>
      </c>
      <c r="BA41" s="53" t="n">
        <v>40</v>
      </c>
      <c r="BB41" s="53" t="n">
        <f aca="false">(AZ41-BA41)</f>
        <v>118</v>
      </c>
      <c r="BC41" s="53" t="n">
        <v>244</v>
      </c>
      <c r="BD41" s="53" t="n">
        <v>52</v>
      </c>
      <c r="BE41" s="53" t="n">
        <f aca="false">(BC41-BD41)</f>
        <v>192</v>
      </c>
      <c r="BF41" s="52" t="s">
        <v>78</v>
      </c>
      <c r="BG41" s="53" t="n">
        <v>251</v>
      </c>
      <c r="BH41" s="53" t="n">
        <v>73</v>
      </c>
      <c r="BI41" s="53" t="n">
        <f aca="false">(BG41-BH41)</f>
        <v>178</v>
      </c>
      <c r="BJ41" s="53" t="n">
        <v>171</v>
      </c>
      <c r="BK41" s="53" t="n">
        <v>45</v>
      </c>
      <c r="BL41" s="53" t="n">
        <f aca="false">(BJ41-BK41)</f>
        <v>126</v>
      </c>
      <c r="BM41" s="53" t="n">
        <v>364</v>
      </c>
      <c r="BN41" s="53" t="n">
        <v>115</v>
      </c>
      <c r="BO41" s="53" t="n">
        <f aca="false">(BM41-BN41)</f>
        <v>249</v>
      </c>
      <c r="BP41" s="52" t="s">
        <v>78</v>
      </c>
      <c r="BQ41" s="53" t="n">
        <v>430</v>
      </c>
      <c r="BR41" s="53" t="n">
        <v>115</v>
      </c>
      <c r="BS41" s="53" t="n">
        <f aca="false">(BQ41-BR41)</f>
        <v>315</v>
      </c>
      <c r="BT41" s="53" t="n">
        <v>237</v>
      </c>
      <c r="BU41" s="53" t="n">
        <v>83</v>
      </c>
      <c r="BV41" s="53" t="n">
        <f aca="false">(BT41-BU41)</f>
        <v>154</v>
      </c>
      <c r="BW41" s="53" t="n">
        <v>311</v>
      </c>
      <c r="BX41" s="53" t="n">
        <v>94</v>
      </c>
      <c r="BY41" s="53" t="n">
        <f aca="false">(BW41-BX41)</f>
        <v>217</v>
      </c>
      <c r="BZ41" s="52" t="s">
        <v>78</v>
      </c>
      <c r="CA41" s="53" t="n">
        <v>149</v>
      </c>
      <c r="CB41" s="53" t="n">
        <v>57</v>
      </c>
      <c r="CC41" s="53" t="n">
        <f aca="false">(CA41-CB41)</f>
        <v>92</v>
      </c>
      <c r="CD41" s="53" t="n">
        <v>180</v>
      </c>
      <c r="CE41" s="53" t="n">
        <v>56</v>
      </c>
      <c r="CF41" s="53" t="n">
        <f aca="false">(CD41-CE41)</f>
        <v>124</v>
      </c>
      <c r="CG41" s="53" t="n">
        <v>144</v>
      </c>
      <c r="CH41" s="53" t="n">
        <v>49</v>
      </c>
      <c r="CI41" s="53" t="n">
        <f aca="false">(CG41-CH41)</f>
        <v>95</v>
      </c>
      <c r="CJ41" s="53" t="n">
        <v>181</v>
      </c>
      <c r="CK41" s="53" t="n">
        <v>65</v>
      </c>
      <c r="CL41" s="53" t="n">
        <f aca="false">(CJ41-CK41)</f>
        <v>116</v>
      </c>
      <c r="CM41" s="52" t="s">
        <v>78</v>
      </c>
      <c r="CN41" s="57" t="n">
        <v>205</v>
      </c>
      <c r="CO41" s="57" t="n">
        <v>68</v>
      </c>
      <c r="CP41" s="58" t="n">
        <f aca="false">(CN41-CO41)</f>
        <v>137</v>
      </c>
      <c r="CQ41" s="74" t="n">
        <v>153</v>
      </c>
      <c r="CR41" s="74" t="n">
        <v>48</v>
      </c>
      <c r="CS41" s="58" t="n">
        <f aca="false">(CQ41-CR41)</f>
        <v>105</v>
      </c>
      <c r="CT41" s="74" t="n">
        <v>111</v>
      </c>
      <c r="CU41" s="74" t="n">
        <v>45</v>
      </c>
      <c r="CV41" s="58" t="n">
        <f aca="false">(CT41-CU41)</f>
        <v>66</v>
      </c>
      <c r="CW41" s="74" t="n">
        <v>52</v>
      </c>
      <c r="CX41" s="74" t="n">
        <v>17</v>
      </c>
      <c r="CY41" s="58" t="n">
        <f aca="false">(CW41-CX41)</f>
        <v>35</v>
      </c>
      <c r="CZ41" s="52" t="s">
        <v>78</v>
      </c>
      <c r="DA41" s="74" t="n">
        <v>294</v>
      </c>
      <c r="DB41" s="74" t="n">
        <v>106</v>
      </c>
      <c r="DC41" s="58" t="n">
        <f aca="false">(DA41-DB41)</f>
        <v>188</v>
      </c>
      <c r="DD41" s="74" t="n">
        <v>244</v>
      </c>
      <c r="DE41" s="74" t="n">
        <v>91</v>
      </c>
      <c r="DF41" s="58" t="n">
        <f aca="false">(DD41-DE41)</f>
        <v>153</v>
      </c>
    </row>
    <row r="42" customFormat="false" ht="15.75" hidden="false" customHeight="false" outlineLevel="0" collapsed="false">
      <c r="A42" s="52" t="s">
        <v>79</v>
      </c>
      <c r="B42" s="44" t="n">
        <f aca="false">C42+D42</f>
        <v>67</v>
      </c>
      <c r="C42" s="44" t="n">
        <v>18</v>
      </c>
      <c r="D42" s="44" t="n">
        <v>49</v>
      </c>
      <c r="E42" s="44" t="n">
        <f aca="false">F42+G42</f>
        <v>51</v>
      </c>
      <c r="F42" s="44" t="n">
        <f aca="false">8+3+3</f>
        <v>14</v>
      </c>
      <c r="G42" s="44" t="n">
        <f aca="false">23+10+4</f>
        <v>37</v>
      </c>
      <c r="H42" s="44" t="n">
        <f aca="false">I42+J42</f>
        <v>69</v>
      </c>
      <c r="I42" s="44" t="n">
        <f aca="false">8+3+4</f>
        <v>15</v>
      </c>
      <c r="J42" s="44" t="n">
        <f aca="false">21+20+13</f>
        <v>54</v>
      </c>
      <c r="K42" s="52" t="s">
        <v>79</v>
      </c>
      <c r="L42" s="44" t="n">
        <f aca="false">M42+N42</f>
        <v>61</v>
      </c>
      <c r="M42" s="44" t="n">
        <v>22</v>
      </c>
      <c r="N42" s="44" t="n">
        <v>39</v>
      </c>
      <c r="O42" s="53" t="n">
        <f aca="false">P42+Q42</f>
        <v>89</v>
      </c>
      <c r="P42" s="53" t="n">
        <f aca="false">11+8+10</f>
        <v>29</v>
      </c>
      <c r="Q42" s="53" t="n">
        <f aca="false">28+24+8</f>
        <v>60</v>
      </c>
      <c r="R42" s="53" t="n">
        <f aca="false">S42+T42</f>
        <v>73</v>
      </c>
      <c r="S42" s="54" t="n">
        <v>19</v>
      </c>
      <c r="T42" s="55" t="n">
        <v>54</v>
      </c>
      <c r="U42" s="52" t="s">
        <v>79</v>
      </c>
      <c r="V42" s="53" t="n">
        <f aca="false">W42+X42</f>
        <v>145</v>
      </c>
      <c r="W42" s="53" t="n">
        <v>22</v>
      </c>
      <c r="X42" s="54" t="n">
        <v>123</v>
      </c>
      <c r="Y42" s="53" t="n">
        <f aca="false">Z42+AA42</f>
        <v>143</v>
      </c>
      <c r="Z42" s="53" t="n">
        <v>37</v>
      </c>
      <c r="AA42" s="53" t="n">
        <v>106</v>
      </c>
      <c r="AB42" s="53" t="n">
        <f aca="false">AC42+AD42</f>
        <v>273</v>
      </c>
      <c r="AC42" s="54" t="n">
        <v>55</v>
      </c>
      <c r="AD42" s="55" t="n">
        <v>218</v>
      </c>
      <c r="AE42" s="53" t="n">
        <f aca="false">AF42+AG42</f>
        <v>364</v>
      </c>
      <c r="AF42" s="53" t="n">
        <v>93</v>
      </c>
      <c r="AG42" s="53" t="n">
        <v>271</v>
      </c>
      <c r="AH42" s="52" t="s">
        <v>80</v>
      </c>
      <c r="AI42" s="53" t="n">
        <v>430</v>
      </c>
      <c r="AJ42" s="53" t="n">
        <v>96</v>
      </c>
      <c r="AK42" s="53" t="n">
        <f aca="false">(AI42-AJ42)</f>
        <v>334</v>
      </c>
      <c r="AL42" s="53" t="n">
        <v>286</v>
      </c>
      <c r="AM42" s="53" t="n">
        <v>58</v>
      </c>
      <c r="AN42" s="53" t="n">
        <f aca="false">(AL42-AM42)</f>
        <v>228</v>
      </c>
      <c r="AO42" s="53" t="n">
        <v>386</v>
      </c>
      <c r="AP42" s="53" t="n">
        <v>91</v>
      </c>
      <c r="AQ42" s="53" t="n">
        <f aca="false">(AO42-AP42)</f>
        <v>295</v>
      </c>
      <c r="AR42" s="53" t="n">
        <v>523</v>
      </c>
      <c r="AS42" s="53" t="n">
        <v>130</v>
      </c>
      <c r="AT42" s="53" t="n">
        <f aca="false">(AR42-AS42)</f>
        <v>393</v>
      </c>
      <c r="AU42" s="53"/>
      <c r="AV42" s="52" t="s">
        <v>80</v>
      </c>
      <c r="AW42" s="53" t="n">
        <v>380</v>
      </c>
      <c r="AX42" s="53" t="n">
        <v>89</v>
      </c>
      <c r="AY42" s="53" t="n">
        <f aca="false">(AW42-AX42)</f>
        <v>291</v>
      </c>
      <c r="AZ42" s="53" t="n">
        <v>336</v>
      </c>
      <c r="BA42" s="53" t="n">
        <v>77</v>
      </c>
      <c r="BB42" s="53" t="n">
        <f aca="false">(AZ42-BA42)</f>
        <v>259</v>
      </c>
      <c r="BC42" s="53" t="n">
        <v>328</v>
      </c>
      <c r="BD42" s="53" t="n">
        <v>71</v>
      </c>
      <c r="BE42" s="53" t="n">
        <f aca="false">(BC42-BD42)</f>
        <v>257</v>
      </c>
      <c r="BF42" s="52" t="s">
        <v>80</v>
      </c>
      <c r="BG42" s="53" t="n">
        <v>382</v>
      </c>
      <c r="BH42" s="53" t="n">
        <v>77</v>
      </c>
      <c r="BI42" s="53" t="n">
        <f aca="false">(BG42-BH42)</f>
        <v>305</v>
      </c>
      <c r="BJ42" s="53" t="n">
        <v>408</v>
      </c>
      <c r="BK42" s="53" t="n">
        <v>83</v>
      </c>
      <c r="BL42" s="53" t="n">
        <f aca="false">(BJ42-BK42)</f>
        <v>325</v>
      </c>
      <c r="BM42" s="53" t="n">
        <v>275</v>
      </c>
      <c r="BN42" s="53" t="n">
        <v>64</v>
      </c>
      <c r="BO42" s="53" t="n">
        <f aca="false">(BM42-BN42)</f>
        <v>211</v>
      </c>
      <c r="BP42" s="52" t="s">
        <v>80</v>
      </c>
      <c r="BQ42" s="53" t="n">
        <v>264</v>
      </c>
      <c r="BR42" s="53" t="n">
        <v>54</v>
      </c>
      <c r="BS42" s="53" t="n">
        <f aca="false">(BQ42-BR42)</f>
        <v>210</v>
      </c>
      <c r="BT42" s="53" t="n">
        <v>119</v>
      </c>
      <c r="BU42" s="53" t="n">
        <v>22</v>
      </c>
      <c r="BV42" s="53" t="n">
        <f aca="false">(BT42-BU42)</f>
        <v>97</v>
      </c>
      <c r="BW42" s="53" t="n">
        <v>109</v>
      </c>
      <c r="BX42" s="53" t="n">
        <v>31</v>
      </c>
      <c r="BY42" s="53" t="n">
        <f aca="false">(BW42-BX42)</f>
        <v>78</v>
      </c>
      <c r="BZ42" s="52" t="s">
        <v>80</v>
      </c>
      <c r="CA42" s="53" t="n">
        <v>208</v>
      </c>
      <c r="CB42" s="53" t="n">
        <v>53</v>
      </c>
      <c r="CC42" s="53" t="n">
        <f aca="false">(CA42-CB42)</f>
        <v>155</v>
      </c>
      <c r="CD42" s="53" t="n">
        <v>169</v>
      </c>
      <c r="CE42" s="53" t="n">
        <v>40</v>
      </c>
      <c r="CF42" s="53" t="n">
        <f aca="false">(CD42-CE42)</f>
        <v>129</v>
      </c>
      <c r="CG42" s="53" t="n">
        <v>287</v>
      </c>
      <c r="CH42" s="53" t="n">
        <v>64</v>
      </c>
      <c r="CI42" s="53" t="n">
        <f aca="false">(CG42-CH42)</f>
        <v>223</v>
      </c>
      <c r="CJ42" s="53" t="n">
        <v>200</v>
      </c>
      <c r="CK42" s="53" t="n">
        <v>48</v>
      </c>
      <c r="CL42" s="53" t="n">
        <f aca="false">(CJ42-CK42)</f>
        <v>152</v>
      </c>
      <c r="CM42" s="52" t="s">
        <v>80</v>
      </c>
      <c r="CN42" s="57" t="n">
        <v>297</v>
      </c>
      <c r="CO42" s="57" t="n">
        <v>79</v>
      </c>
      <c r="CP42" s="58" t="n">
        <f aca="false">(CN42-CO42)</f>
        <v>218</v>
      </c>
      <c r="CQ42" s="74" t="n">
        <v>270</v>
      </c>
      <c r="CR42" s="74" t="n">
        <v>62</v>
      </c>
      <c r="CS42" s="58" t="n">
        <f aca="false">(CQ42-CR42)</f>
        <v>208</v>
      </c>
      <c r="CT42" s="74" t="n">
        <v>371</v>
      </c>
      <c r="CU42" s="74" t="n">
        <v>88</v>
      </c>
      <c r="CV42" s="58" t="n">
        <f aca="false">(CT42-CU42)</f>
        <v>283</v>
      </c>
      <c r="CW42" s="74" t="n">
        <v>137</v>
      </c>
      <c r="CX42" s="74" t="n">
        <v>26</v>
      </c>
      <c r="CY42" s="58" t="n">
        <f aca="false">(CW42-CX42)</f>
        <v>111</v>
      </c>
      <c r="CZ42" s="52" t="s">
        <v>80</v>
      </c>
      <c r="DA42" s="74" t="n">
        <v>273</v>
      </c>
      <c r="DB42" s="74" t="n">
        <v>53</v>
      </c>
      <c r="DC42" s="58" t="n">
        <f aca="false">(DA42-DB42)</f>
        <v>220</v>
      </c>
      <c r="DD42" s="74" t="n">
        <v>593</v>
      </c>
      <c r="DE42" s="74" t="n">
        <v>143</v>
      </c>
      <c r="DF42" s="58" t="n">
        <f aca="false">(DD42-DE42)</f>
        <v>450</v>
      </c>
    </row>
    <row r="43" customFormat="false" ht="15.75" hidden="false" customHeight="false" outlineLevel="0" collapsed="false">
      <c r="A43" s="52" t="s">
        <v>81</v>
      </c>
      <c r="B43" s="44" t="n">
        <f aca="false">C43+D43</f>
        <v>67</v>
      </c>
      <c r="C43" s="44" t="n">
        <v>18</v>
      </c>
      <c r="D43" s="44" t="n">
        <v>49</v>
      </c>
      <c r="E43" s="44" t="n">
        <f aca="false">F43+G43</f>
        <v>67</v>
      </c>
      <c r="F43" s="44" t="n">
        <f aca="false">12+2+3</f>
        <v>17</v>
      </c>
      <c r="G43" s="44" t="n">
        <f aca="false">19+29+2</f>
        <v>50</v>
      </c>
      <c r="H43" s="44" t="n">
        <f aca="false">I43+J43</f>
        <v>88</v>
      </c>
      <c r="I43" s="44" t="n">
        <f aca="false">19+4+4</f>
        <v>27</v>
      </c>
      <c r="J43" s="44" t="n">
        <f aca="false">31+28+2</f>
        <v>61</v>
      </c>
      <c r="K43" s="52" t="s">
        <v>81</v>
      </c>
      <c r="L43" s="44" t="n">
        <f aca="false">M43+N43</f>
        <v>66</v>
      </c>
      <c r="M43" s="44" t="n">
        <v>13</v>
      </c>
      <c r="N43" s="44" t="n">
        <v>53</v>
      </c>
      <c r="O43" s="53" t="n">
        <f aca="false">P43+Q43</f>
        <v>217</v>
      </c>
      <c r="P43" s="53" t="n">
        <f aca="false">3+42+7</f>
        <v>52</v>
      </c>
      <c r="Q43" s="53" t="n">
        <f aca="false">85+73+7</f>
        <v>165</v>
      </c>
      <c r="R43" s="53" t="n">
        <f aca="false">S43+T43</f>
        <v>158</v>
      </c>
      <c r="S43" s="54" t="n">
        <v>30</v>
      </c>
      <c r="T43" s="55" t="n">
        <v>128</v>
      </c>
      <c r="U43" s="52" t="s">
        <v>81</v>
      </c>
      <c r="V43" s="53" t="n">
        <f aca="false">W43+X43</f>
        <v>143</v>
      </c>
      <c r="W43" s="53" t="n">
        <v>27</v>
      </c>
      <c r="X43" s="54" t="n">
        <v>116</v>
      </c>
      <c r="Y43" s="53" t="n">
        <f aca="false">Z43+AA43</f>
        <v>85</v>
      </c>
      <c r="Z43" s="53" t="n">
        <v>16</v>
      </c>
      <c r="AA43" s="53" t="n">
        <v>69</v>
      </c>
      <c r="AB43" s="53" t="n">
        <f aca="false">AC43+AD43</f>
        <v>240</v>
      </c>
      <c r="AC43" s="54" t="n">
        <v>52</v>
      </c>
      <c r="AD43" s="55" t="n">
        <v>188</v>
      </c>
      <c r="AE43" s="53" t="n">
        <f aca="false">AF43+AG43</f>
        <v>278</v>
      </c>
      <c r="AF43" s="53" t="n">
        <v>44</v>
      </c>
      <c r="AG43" s="53" t="n">
        <v>234</v>
      </c>
      <c r="AH43" s="52" t="s">
        <v>82</v>
      </c>
      <c r="AI43" s="53" t="n">
        <v>448</v>
      </c>
      <c r="AJ43" s="53" t="n">
        <v>103</v>
      </c>
      <c r="AK43" s="53" t="n">
        <f aca="false">(AI43-AJ43)</f>
        <v>345</v>
      </c>
      <c r="AL43" s="53" t="n">
        <v>561</v>
      </c>
      <c r="AM43" s="53" t="n">
        <v>120</v>
      </c>
      <c r="AN43" s="53" t="n">
        <f aca="false">(AL43-AM43)</f>
        <v>441</v>
      </c>
      <c r="AO43" s="53" t="n">
        <v>631</v>
      </c>
      <c r="AP43" s="53" t="n">
        <v>116</v>
      </c>
      <c r="AQ43" s="53" t="n">
        <f aca="false">(AO43-AP43)</f>
        <v>515</v>
      </c>
      <c r="AR43" s="53" t="n">
        <v>653</v>
      </c>
      <c r="AS43" s="53" t="n">
        <v>113</v>
      </c>
      <c r="AT43" s="53" t="n">
        <f aca="false">(AR43-AS43)</f>
        <v>540</v>
      </c>
      <c r="AU43" s="53"/>
      <c r="AV43" s="52" t="s">
        <v>82</v>
      </c>
      <c r="AW43" s="53" t="n">
        <v>644</v>
      </c>
      <c r="AX43" s="53" t="n">
        <v>127</v>
      </c>
      <c r="AY43" s="53" t="n">
        <f aca="false">(AW43-AX43)</f>
        <v>517</v>
      </c>
      <c r="AZ43" s="53" t="n">
        <v>629</v>
      </c>
      <c r="BA43" s="53" t="n">
        <v>101</v>
      </c>
      <c r="BB43" s="53" t="n">
        <f aca="false">(AZ43-BA43)</f>
        <v>528</v>
      </c>
      <c r="BC43" s="53" t="n">
        <v>659</v>
      </c>
      <c r="BD43" s="53" t="n">
        <v>105</v>
      </c>
      <c r="BE43" s="53" t="n">
        <f aca="false">(BC43-BD43)</f>
        <v>554</v>
      </c>
      <c r="BF43" s="52" t="s">
        <v>82</v>
      </c>
      <c r="BG43" s="53" t="n">
        <v>547</v>
      </c>
      <c r="BH43" s="53" t="n">
        <v>84</v>
      </c>
      <c r="BI43" s="53" t="n">
        <f aca="false">(BG43-BH43)</f>
        <v>463</v>
      </c>
      <c r="BJ43" s="53" t="n">
        <v>412</v>
      </c>
      <c r="BK43" s="53" t="n">
        <v>69</v>
      </c>
      <c r="BL43" s="53" t="n">
        <f aca="false">(BJ43-BK43)</f>
        <v>343</v>
      </c>
      <c r="BM43" s="53" t="n">
        <v>532</v>
      </c>
      <c r="BN43" s="53" t="n">
        <v>97</v>
      </c>
      <c r="BO43" s="53" t="n">
        <f aca="false">(BM43-BN43)</f>
        <v>435</v>
      </c>
      <c r="BP43" s="52" t="s">
        <v>82</v>
      </c>
      <c r="BQ43" s="53" t="n">
        <v>397</v>
      </c>
      <c r="BR43" s="53" t="n">
        <v>89</v>
      </c>
      <c r="BS43" s="53" t="n">
        <f aca="false">(BQ43-BR43)</f>
        <v>308</v>
      </c>
      <c r="BT43" s="53" t="n">
        <v>379</v>
      </c>
      <c r="BU43" s="53" t="n">
        <v>86</v>
      </c>
      <c r="BV43" s="53" t="n">
        <f aca="false">(BT43-BU43)</f>
        <v>293</v>
      </c>
      <c r="BW43" s="53" t="n">
        <v>300</v>
      </c>
      <c r="BX43" s="53" t="n">
        <v>73</v>
      </c>
      <c r="BY43" s="53" t="n">
        <f aca="false">(BW43-BX43)</f>
        <v>227</v>
      </c>
      <c r="BZ43" s="52" t="s">
        <v>82</v>
      </c>
      <c r="CA43" s="53" t="n">
        <v>309</v>
      </c>
      <c r="CB43" s="53" t="n">
        <v>73</v>
      </c>
      <c r="CC43" s="53" t="n">
        <f aca="false">(CA43-CB43)</f>
        <v>236</v>
      </c>
      <c r="CD43" s="53" t="n">
        <v>473</v>
      </c>
      <c r="CE43" s="53" t="n">
        <v>102</v>
      </c>
      <c r="CF43" s="53" t="n">
        <f aca="false">(CD43-CE43)</f>
        <v>371</v>
      </c>
      <c r="CG43" s="53" t="n">
        <v>378</v>
      </c>
      <c r="CH43" s="53" t="n">
        <v>73</v>
      </c>
      <c r="CI43" s="53" t="n">
        <f aca="false">(CG43-CH43)</f>
        <v>305</v>
      </c>
      <c r="CJ43" s="53" t="n">
        <v>548</v>
      </c>
      <c r="CK43" s="53" t="n">
        <v>108</v>
      </c>
      <c r="CL43" s="53" t="n">
        <f aca="false">(CJ43-CK43)</f>
        <v>440</v>
      </c>
      <c r="CM43" s="52" t="s">
        <v>82</v>
      </c>
      <c r="CN43" s="57" t="n">
        <v>529</v>
      </c>
      <c r="CO43" s="57" t="n">
        <v>109</v>
      </c>
      <c r="CP43" s="58" t="n">
        <f aca="false">(CN43-CO43)</f>
        <v>420</v>
      </c>
      <c r="CQ43" s="57" t="n">
        <v>448</v>
      </c>
      <c r="CR43" s="57" t="n">
        <v>95</v>
      </c>
      <c r="CS43" s="58" t="n">
        <f aca="false">(CQ43-CR43)</f>
        <v>353</v>
      </c>
      <c r="CT43" s="57" t="n">
        <v>695</v>
      </c>
      <c r="CU43" s="57" t="n">
        <v>153</v>
      </c>
      <c r="CV43" s="58" t="n">
        <f aca="false">(CT43-CU43)</f>
        <v>542</v>
      </c>
      <c r="CW43" s="57" t="n">
        <v>145</v>
      </c>
      <c r="CX43" s="57" t="n">
        <v>25</v>
      </c>
      <c r="CY43" s="58" t="n">
        <f aca="false">(CW43-CX43)</f>
        <v>120</v>
      </c>
      <c r="CZ43" s="52" t="s">
        <v>82</v>
      </c>
      <c r="DA43" s="57" t="n">
        <v>642</v>
      </c>
      <c r="DB43" s="57" t="n">
        <v>134</v>
      </c>
      <c r="DC43" s="58" t="n">
        <f aca="false">(DA43-DB43)</f>
        <v>508</v>
      </c>
      <c r="DD43" s="57" t="n">
        <v>1029</v>
      </c>
      <c r="DE43" s="57" t="n">
        <v>208</v>
      </c>
      <c r="DF43" s="58" t="n">
        <f aca="false">(DD43-DE43)</f>
        <v>821</v>
      </c>
    </row>
    <row r="44" customFormat="false" ht="15.75" hidden="false" customHeight="false" outlineLevel="0" collapsed="false">
      <c r="A44" s="52" t="s">
        <v>83</v>
      </c>
      <c r="B44" s="44" t="n">
        <f aca="false">C44+D44</f>
        <v>214</v>
      </c>
      <c r="C44" s="44" t="n">
        <v>53</v>
      </c>
      <c r="D44" s="44" t="n">
        <v>161</v>
      </c>
      <c r="E44" s="44" t="n">
        <f aca="false">F44+G44</f>
        <v>194</v>
      </c>
      <c r="F44" s="44" t="n">
        <f aca="false">28+7+9</f>
        <v>44</v>
      </c>
      <c r="G44" s="44" t="n">
        <f aca="false">90+44+16</f>
        <v>150</v>
      </c>
      <c r="H44" s="44" t="n">
        <f aca="false">I44+J44</f>
        <v>184</v>
      </c>
      <c r="I44" s="44" t="n">
        <f aca="false">26+6+4</f>
        <v>36</v>
      </c>
      <c r="J44" s="44" t="n">
        <f aca="false">106+29+13</f>
        <v>148</v>
      </c>
      <c r="K44" s="52" t="s">
        <v>83</v>
      </c>
      <c r="L44" s="44" t="n">
        <f aca="false">M44+N44</f>
        <v>291</v>
      </c>
      <c r="M44" s="44" t="n">
        <v>64</v>
      </c>
      <c r="N44" s="44" t="n">
        <v>227</v>
      </c>
      <c r="O44" s="53" t="n">
        <f aca="false">P44+Q44</f>
        <v>443</v>
      </c>
      <c r="P44" s="53" t="n">
        <f aca="false">26+57+11</f>
        <v>94</v>
      </c>
      <c r="Q44" s="53" t="n">
        <f aca="false">147+175+27</f>
        <v>349</v>
      </c>
      <c r="R44" s="53" t="n">
        <f aca="false">S44+T44</f>
        <v>177</v>
      </c>
      <c r="S44" s="54" t="n">
        <v>52</v>
      </c>
      <c r="T44" s="55" t="n">
        <v>125</v>
      </c>
      <c r="U44" s="52" t="s">
        <v>83</v>
      </c>
      <c r="V44" s="65" t="n">
        <v>0</v>
      </c>
      <c r="W44" s="65" t="n">
        <v>0</v>
      </c>
      <c r="X44" s="66" t="n">
        <v>0</v>
      </c>
      <c r="Y44" s="65" t="n">
        <v>0</v>
      </c>
      <c r="Z44" s="65" t="n">
        <v>0</v>
      </c>
      <c r="AA44" s="65" t="n">
        <v>0</v>
      </c>
      <c r="AB44" s="53" t="n">
        <f aca="false">AC44+AD44</f>
        <v>0</v>
      </c>
      <c r="AC44" s="54" t="n">
        <v>0</v>
      </c>
      <c r="AD44" s="55" t="n">
        <v>0</v>
      </c>
      <c r="AE44" s="65" t="n">
        <v>0</v>
      </c>
      <c r="AF44" s="65" t="n">
        <v>0</v>
      </c>
      <c r="AG44" s="65" t="n">
        <v>0</v>
      </c>
      <c r="AH44" s="52" t="s">
        <v>84</v>
      </c>
      <c r="AI44" s="65" t="n">
        <v>0</v>
      </c>
      <c r="AJ44" s="65" t="n">
        <v>0</v>
      </c>
      <c r="AK44" s="53" t="n">
        <f aca="false">(AI44-AJ44)</f>
        <v>0</v>
      </c>
      <c r="AL44" s="65" t="n">
        <v>0</v>
      </c>
      <c r="AM44" s="65" t="n">
        <v>0</v>
      </c>
      <c r="AN44" s="53" t="n">
        <f aca="false">(AL44-AM44)</f>
        <v>0</v>
      </c>
      <c r="AO44" s="65" t="n">
        <v>0</v>
      </c>
      <c r="AP44" s="65" t="n">
        <v>0</v>
      </c>
      <c r="AQ44" s="53" t="n">
        <f aca="false">(AO44-AP44)</f>
        <v>0</v>
      </c>
      <c r="AR44" s="65" t="n">
        <v>0</v>
      </c>
      <c r="AS44" s="65" t="n">
        <v>0</v>
      </c>
      <c r="AT44" s="53" t="n">
        <f aca="false">(AR44-AS44)</f>
        <v>0</v>
      </c>
      <c r="AU44" s="53"/>
      <c r="AV44" s="52" t="s">
        <v>84</v>
      </c>
      <c r="AW44" s="65" t="n">
        <v>0</v>
      </c>
      <c r="AX44" s="65" t="n">
        <v>0</v>
      </c>
      <c r="AY44" s="53" t="n">
        <f aca="false">(AW44-AX44)</f>
        <v>0</v>
      </c>
      <c r="AZ44" s="65" t="n">
        <v>0</v>
      </c>
      <c r="BA44" s="65" t="n">
        <v>0</v>
      </c>
      <c r="BB44" s="53" t="n">
        <f aca="false">(AZ44-BA44)</f>
        <v>0</v>
      </c>
      <c r="BC44" s="65" t="n">
        <v>0</v>
      </c>
      <c r="BD44" s="65" t="n">
        <v>0</v>
      </c>
      <c r="BE44" s="53" t="n">
        <f aca="false">(BC44-BD44)</f>
        <v>0</v>
      </c>
      <c r="BF44" s="52" t="s">
        <v>84</v>
      </c>
      <c r="BG44" s="65" t="n">
        <v>0</v>
      </c>
      <c r="BH44" s="65" t="n">
        <v>0</v>
      </c>
      <c r="BI44" s="53" t="n">
        <f aca="false">(BG44-BH44)</f>
        <v>0</v>
      </c>
      <c r="BJ44" s="65" t="n">
        <v>0</v>
      </c>
      <c r="BK44" s="65" t="n">
        <v>0</v>
      </c>
      <c r="BL44" s="53" t="n">
        <f aca="false">(BJ44-BK44)</f>
        <v>0</v>
      </c>
      <c r="BM44" s="65" t="n">
        <v>0</v>
      </c>
      <c r="BN44" s="65" t="n">
        <v>0</v>
      </c>
      <c r="BO44" s="53" t="n">
        <f aca="false">(BM44-BN44)</f>
        <v>0</v>
      </c>
      <c r="BP44" s="52" t="s">
        <v>84</v>
      </c>
      <c r="BQ44" s="65" t="n">
        <v>0</v>
      </c>
      <c r="BR44" s="65" t="n">
        <v>0</v>
      </c>
      <c r="BS44" s="53" t="n">
        <f aca="false">(BQ44-BR44)</f>
        <v>0</v>
      </c>
      <c r="BT44" s="65" t="n">
        <v>0</v>
      </c>
      <c r="BU44" s="65" t="n">
        <v>0</v>
      </c>
      <c r="BV44" s="53" t="n">
        <f aca="false">(BT44-BU44)</f>
        <v>0</v>
      </c>
      <c r="BW44" s="65" t="n">
        <v>0</v>
      </c>
      <c r="BX44" s="65" t="n">
        <v>0</v>
      </c>
      <c r="BY44" s="53" t="n">
        <f aca="false">(BW44-BX44)</f>
        <v>0</v>
      </c>
      <c r="BZ44" s="52" t="s">
        <v>84</v>
      </c>
      <c r="CA44" s="65" t="n">
        <v>0</v>
      </c>
      <c r="CB44" s="65" t="n">
        <v>0</v>
      </c>
      <c r="CC44" s="53" t="n">
        <f aca="false">(CA44-CB44)</f>
        <v>0</v>
      </c>
      <c r="CD44" s="65" t="n">
        <v>0</v>
      </c>
      <c r="CE44" s="65" t="n">
        <v>0</v>
      </c>
      <c r="CF44" s="53" t="n">
        <f aca="false">(CD44-CE44)</f>
        <v>0</v>
      </c>
      <c r="CG44" s="65" t="n">
        <v>0</v>
      </c>
      <c r="CH44" s="65" t="n">
        <v>0</v>
      </c>
      <c r="CI44" s="53" t="n">
        <f aca="false">(CG44-CH44)</f>
        <v>0</v>
      </c>
      <c r="CJ44" s="65" t="n">
        <v>0</v>
      </c>
      <c r="CK44" s="65" t="n">
        <v>0</v>
      </c>
      <c r="CL44" s="53" t="n">
        <f aca="false">(CJ44-CK44)</f>
        <v>0</v>
      </c>
      <c r="CM44" s="52" t="s">
        <v>84</v>
      </c>
      <c r="CN44" s="58" t="n">
        <v>0</v>
      </c>
      <c r="CO44" s="58" t="n">
        <v>0</v>
      </c>
      <c r="CP44" s="58" t="n">
        <f aca="false">(CN44-CO44)</f>
        <v>0</v>
      </c>
      <c r="CQ44" s="58" t="n">
        <v>0</v>
      </c>
      <c r="CR44" s="58" t="n">
        <v>0</v>
      </c>
      <c r="CS44" s="58" t="n">
        <f aca="false">(CQ44-CR44)</f>
        <v>0</v>
      </c>
      <c r="CT44" s="58" t="n">
        <v>0</v>
      </c>
      <c r="CU44" s="58" t="n">
        <v>0</v>
      </c>
      <c r="CV44" s="58" t="n">
        <f aca="false">(CT44-CU44)</f>
        <v>0</v>
      </c>
      <c r="CW44" s="58" t="n">
        <v>0</v>
      </c>
      <c r="CX44" s="58" t="n">
        <v>0</v>
      </c>
      <c r="CY44" s="58" t="n">
        <f aca="false">(CW44-CX44)</f>
        <v>0</v>
      </c>
      <c r="CZ44" s="52" t="s">
        <v>84</v>
      </c>
      <c r="DA44" s="58" t="n">
        <v>0</v>
      </c>
      <c r="DB44" s="58" t="n">
        <v>0</v>
      </c>
      <c r="DC44" s="58" t="n">
        <f aca="false">(DA44-DB44)</f>
        <v>0</v>
      </c>
      <c r="DD44" s="58" t="n">
        <v>0</v>
      </c>
      <c r="DE44" s="58" t="n">
        <v>0</v>
      </c>
      <c r="DF44" s="58" t="n">
        <f aca="false">(DD44-DE44)</f>
        <v>0</v>
      </c>
    </row>
    <row r="45" customFormat="false" ht="15.75" hidden="false" customHeight="false" outlineLevel="0" collapsed="false">
      <c r="A45" s="52" t="s">
        <v>85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52" t="s">
        <v>85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52" t="s">
        <v>85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52" t="s">
        <v>85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0</v>
      </c>
      <c r="AT45" s="65" t="n">
        <v>0</v>
      </c>
      <c r="AU45" s="53"/>
      <c r="AV45" s="52" t="s">
        <v>85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52" t="s">
        <v>85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52" t="s">
        <v>85</v>
      </c>
      <c r="BQ45" s="65" t="n">
        <v>0</v>
      </c>
      <c r="BR45" s="65" t="n">
        <v>0</v>
      </c>
      <c r="BS45" s="65" t="n">
        <v>0</v>
      </c>
      <c r="BT45" s="65" t="n">
        <v>0</v>
      </c>
      <c r="BU45" s="65" t="n">
        <v>0</v>
      </c>
      <c r="BV45" s="65" t="n">
        <v>0</v>
      </c>
      <c r="BW45" s="65" t="n">
        <v>16</v>
      </c>
      <c r="BX45" s="65" t="n">
        <v>7</v>
      </c>
      <c r="BY45" s="53" t="n">
        <f aca="false">(BW45-BX45)</f>
        <v>9</v>
      </c>
      <c r="BZ45" s="52" t="s">
        <v>85</v>
      </c>
      <c r="CA45" s="65" t="n">
        <v>76</v>
      </c>
      <c r="CB45" s="65" t="n">
        <v>14</v>
      </c>
      <c r="CC45" s="53" t="n">
        <f aca="false">(CA45-CB45)</f>
        <v>62</v>
      </c>
      <c r="CD45" s="65" t="n">
        <v>49</v>
      </c>
      <c r="CE45" s="65" t="n">
        <v>12</v>
      </c>
      <c r="CF45" s="53" t="n">
        <f aca="false">(CD45-CE45)</f>
        <v>37</v>
      </c>
      <c r="CG45" s="65" t="n">
        <v>28</v>
      </c>
      <c r="CH45" s="65" t="n">
        <v>10</v>
      </c>
      <c r="CI45" s="53" t="n">
        <f aca="false">(CG45-CH45)</f>
        <v>18</v>
      </c>
      <c r="CJ45" s="65" t="n">
        <v>56</v>
      </c>
      <c r="CK45" s="65" t="n">
        <v>17</v>
      </c>
      <c r="CL45" s="53" t="n">
        <f aca="false">(CJ45-CK45)</f>
        <v>39</v>
      </c>
      <c r="CM45" s="52" t="s">
        <v>85</v>
      </c>
      <c r="CN45" s="57" t="n">
        <v>50</v>
      </c>
      <c r="CO45" s="57" t="n">
        <v>16</v>
      </c>
      <c r="CP45" s="58" t="n">
        <f aca="false">(CN45-CO45)</f>
        <v>34</v>
      </c>
      <c r="CQ45" s="74" t="n">
        <v>51</v>
      </c>
      <c r="CR45" s="74" t="n">
        <v>13</v>
      </c>
      <c r="CS45" s="58" t="n">
        <f aca="false">(CQ45-CR45)</f>
        <v>38</v>
      </c>
      <c r="CT45" s="74" t="n">
        <v>35</v>
      </c>
      <c r="CU45" s="74" t="n">
        <v>13</v>
      </c>
      <c r="CV45" s="58" t="n">
        <f aca="false">(CT45-CU45)</f>
        <v>22</v>
      </c>
      <c r="CW45" s="74" t="n">
        <v>18</v>
      </c>
      <c r="CX45" s="74" t="n">
        <v>5</v>
      </c>
      <c r="CY45" s="58" t="n">
        <f aca="false">(CW45-CX45)</f>
        <v>13</v>
      </c>
      <c r="CZ45" s="52" t="s">
        <v>85</v>
      </c>
      <c r="DA45" s="74" t="n">
        <v>67</v>
      </c>
      <c r="DB45" s="74" t="n">
        <v>32</v>
      </c>
      <c r="DC45" s="58" t="n">
        <f aca="false">(DA45-DB45)</f>
        <v>35</v>
      </c>
      <c r="DD45" s="74" t="n">
        <v>139</v>
      </c>
      <c r="DE45" s="74" t="n">
        <v>76</v>
      </c>
      <c r="DF45" s="58" t="n">
        <f aca="false">(DD45-DE45)</f>
        <v>63</v>
      </c>
    </row>
    <row r="46" customFormat="false" ht="15.75" hidden="false" customHeight="false" outlineLevel="0" collapsed="false">
      <c r="A46" s="78" t="s">
        <v>86</v>
      </c>
      <c r="B46" s="44" t="n">
        <f aca="false">C46+D46</f>
        <v>27</v>
      </c>
      <c r="C46" s="44" t="n">
        <v>8</v>
      </c>
      <c r="D46" s="44" t="n">
        <v>19</v>
      </c>
      <c r="E46" s="44" t="n">
        <f aca="false">F46+G46</f>
        <v>35</v>
      </c>
      <c r="F46" s="44" t="n">
        <f aca="false">7+3+1</f>
        <v>11</v>
      </c>
      <c r="G46" s="44" t="n">
        <f aca="false">16+6+2</f>
        <v>24</v>
      </c>
      <c r="H46" s="44" t="n">
        <f aca="false">I46+J46</f>
        <v>42</v>
      </c>
      <c r="I46" s="44" t="n">
        <v>12</v>
      </c>
      <c r="J46" s="44" t="n">
        <f aca="false">14+11+5</f>
        <v>30</v>
      </c>
      <c r="K46" s="78" t="s">
        <v>86</v>
      </c>
      <c r="L46" s="44" t="n">
        <f aca="false">M46+N46</f>
        <v>48</v>
      </c>
      <c r="M46" s="44" t="n">
        <v>13</v>
      </c>
      <c r="N46" s="44" t="n">
        <v>35</v>
      </c>
      <c r="O46" s="53" t="n">
        <f aca="false">P46+Q46</f>
        <v>108</v>
      </c>
      <c r="P46" s="53" t="n">
        <f aca="false">9+15+2</f>
        <v>26</v>
      </c>
      <c r="Q46" s="53" t="n">
        <f aca="false">27+47+8</f>
        <v>82</v>
      </c>
      <c r="R46" s="53" t="n">
        <f aca="false">S46+T46</f>
        <v>97</v>
      </c>
      <c r="S46" s="54" t="n">
        <v>43</v>
      </c>
      <c r="T46" s="55" t="n">
        <v>54</v>
      </c>
      <c r="U46" s="78" t="s">
        <v>86</v>
      </c>
      <c r="V46" s="53" t="n">
        <f aca="false">W46+X46</f>
        <v>84</v>
      </c>
      <c r="W46" s="53" t="n">
        <v>26</v>
      </c>
      <c r="X46" s="54" t="n">
        <v>58</v>
      </c>
      <c r="Y46" s="53" t="n">
        <f aca="false">Z46+AA46</f>
        <v>60</v>
      </c>
      <c r="Z46" s="53" t="n">
        <v>21</v>
      </c>
      <c r="AA46" s="53" t="n">
        <v>39</v>
      </c>
      <c r="AB46" s="53" t="n">
        <f aca="false">AC46+AD46</f>
        <v>188</v>
      </c>
      <c r="AC46" s="54" t="n">
        <v>53</v>
      </c>
      <c r="AD46" s="55" t="n">
        <v>135</v>
      </c>
      <c r="AE46" s="53" t="n">
        <f aca="false">AF46+AG46</f>
        <v>42</v>
      </c>
      <c r="AF46" s="53" t="n">
        <v>14</v>
      </c>
      <c r="AG46" s="53" t="n">
        <v>28</v>
      </c>
      <c r="AH46" s="78" t="s">
        <v>87</v>
      </c>
      <c r="AI46" s="53" t="n">
        <v>302</v>
      </c>
      <c r="AJ46" s="53" t="n">
        <v>94</v>
      </c>
      <c r="AK46" s="53" t="n">
        <f aca="false">(AI46-AJ46)</f>
        <v>208</v>
      </c>
      <c r="AL46" s="53" t="n">
        <v>242</v>
      </c>
      <c r="AM46" s="53" t="n">
        <v>71</v>
      </c>
      <c r="AN46" s="53" t="n">
        <f aca="false">(AL46-AM46)</f>
        <v>171</v>
      </c>
      <c r="AO46" s="53" t="n">
        <v>248</v>
      </c>
      <c r="AP46" s="53" t="n">
        <v>66</v>
      </c>
      <c r="AQ46" s="53" t="n">
        <f aca="false">(AO46-AP46)</f>
        <v>182</v>
      </c>
      <c r="AR46" s="53" t="n">
        <v>412</v>
      </c>
      <c r="AS46" s="53" t="n">
        <v>102</v>
      </c>
      <c r="AT46" s="53" t="n">
        <f aca="false">(AR46-AS46)</f>
        <v>310</v>
      </c>
      <c r="AU46" s="53"/>
      <c r="AV46" s="78" t="s">
        <v>87</v>
      </c>
      <c r="AW46" s="53" t="n">
        <v>331</v>
      </c>
      <c r="AX46" s="53" t="n">
        <v>79</v>
      </c>
      <c r="AY46" s="53" t="n">
        <f aca="false">(AW46-AX46)</f>
        <v>252</v>
      </c>
      <c r="AZ46" s="53" t="n">
        <v>342</v>
      </c>
      <c r="BA46" s="53" t="n">
        <v>103</v>
      </c>
      <c r="BB46" s="53" t="n">
        <f aca="false">(AZ46-BA46)</f>
        <v>239</v>
      </c>
      <c r="BC46" s="53" t="n">
        <v>349</v>
      </c>
      <c r="BD46" s="53" t="n">
        <v>113</v>
      </c>
      <c r="BE46" s="53" t="n">
        <f aca="false">(BC46-BD46)</f>
        <v>236</v>
      </c>
      <c r="BF46" s="78" t="s">
        <v>87</v>
      </c>
      <c r="BG46" s="53" t="n">
        <v>358</v>
      </c>
      <c r="BH46" s="53" t="n">
        <v>103</v>
      </c>
      <c r="BI46" s="53" t="n">
        <f aca="false">(BG46-BH46)</f>
        <v>255</v>
      </c>
      <c r="BJ46" s="53" t="n">
        <v>295</v>
      </c>
      <c r="BK46" s="53" t="n">
        <v>14</v>
      </c>
      <c r="BL46" s="53" t="n">
        <f aca="false">(BJ46-BK46)</f>
        <v>281</v>
      </c>
      <c r="BM46" s="53" t="n">
        <v>266</v>
      </c>
      <c r="BN46" s="53" t="n">
        <v>91</v>
      </c>
      <c r="BO46" s="53" t="n">
        <f aca="false">(BM46-BN46)</f>
        <v>175</v>
      </c>
      <c r="BP46" s="78" t="s">
        <v>87</v>
      </c>
      <c r="BQ46" s="53" t="n">
        <v>191</v>
      </c>
      <c r="BR46" s="53" t="n">
        <v>65</v>
      </c>
      <c r="BS46" s="53" t="n">
        <f aca="false">(BQ46-BR46)</f>
        <v>126</v>
      </c>
      <c r="BT46" s="53" t="n">
        <v>306</v>
      </c>
      <c r="BU46" s="53" t="n">
        <v>106</v>
      </c>
      <c r="BV46" s="53" t="n">
        <f aca="false">(BT46-BU46)</f>
        <v>200</v>
      </c>
      <c r="BW46" s="53" t="n">
        <v>329</v>
      </c>
      <c r="BX46" s="53" t="n">
        <v>107</v>
      </c>
      <c r="BY46" s="53" t="n">
        <f aca="false">(BW46-BX46)</f>
        <v>222</v>
      </c>
      <c r="BZ46" s="78" t="s">
        <v>87</v>
      </c>
      <c r="CA46" s="53" t="n">
        <v>293</v>
      </c>
      <c r="CB46" s="53" t="n">
        <v>79</v>
      </c>
      <c r="CC46" s="53" t="n">
        <f aca="false">(CA46-CB46)</f>
        <v>214</v>
      </c>
      <c r="CD46" s="53" t="n">
        <v>251</v>
      </c>
      <c r="CE46" s="53" t="n">
        <v>79</v>
      </c>
      <c r="CF46" s="53" t="n">
        <f aca="false">(CD46-CE46)</f>
        <v>172</v>
      </c>
      <c r="CG46" s="53" t="n">
        <v>358</v>
      </c>
      <c r="CH46" s="53" t="n">
        <v>132</v>
      </c>
      <c r="CI46" s="53" t="n">
        <f aca="false">(CG46-CH46)</f>
        <v>226</v>
      </c>
      <c r="CJ46" s="53" t="n">
        <v>257</v>
      </c>
      <c r="CK46" s="53" t="n">
        <v>71</v>
      </c>
      <c r="CL46" s="53" t="n">
        <f aca="false">(CJ46-CK46)</f>
        <v>186</v>
      </c>
      <c r="CM46" s="78" t="s">
        <v>87</v>
      </c>
      <c r="CN46" s="57" t="n">
        <v>249</v>
      </c>
      <c r="CO46" s="57" t="n">
        <v>83</v>
      </c>
      <c r="CP46" s="58" t="n">
        <f aca="false">(CN46-CO46)</f>
        <v>166</v>
      </c>
      <c r="CQ46" s="74" t="n">
        <v>242</v>
      </c>
      <c r="CR46" s="74" t="n">
        <v>86</v>
      </c>
      <c r="CS46" s="58" t="n">
        <f aca="false">(CQ46-CR46)</f>
        <v>156</v>
      </c>
      <c r="CT46" s="74" t="n">
        <v>175</v>
      </c>
      <c r="CU46" s="74" t="n">
        <v>69</v>
      </c>
      <c r="CV46" s="58" t="n">
        <f aca="false">(CT46-CU46)</f>
        <v>106</v>
      </c>
      <c r="CW46" s="74" t="n">
        <v>156</v>
      </c>
      <c r="CX46" s="74" t="n">
        <v>60</v>
      </c>
      <c r="CY46" s="58" t="n">
        <f aca="false">(CW46-CX46)</f>
        <v>96</v>
      </c>
      <c r="CZ46" s="78" t="s">
        <v>87</v>
      </c>
      <c r="DA46" s="74" t="n">
        <v>138</v>
      </c>
      <c r="DB46" s="74" t="n">
        <v>56</v>
      </c>
      <c r="DC46" s="58" t="n">
        <f aca="false">(DA46-DB46)</f>
        <v>82</v>
      </c>
      <c r="DD46" s="74" t="n">
        <v>339</v>
      </c>
      <c r="DE46" s="74" t="n">
        <v>139</v>
      </c>
      <c r="DF46" s="58" t="n">
        <f aca="false">(DD46-DE46)</f>
        <v>200</v>
      </c>
    </row>
    <row r="47" customFormat="false" ht="15.75" hidden="false" customHeight="false" outlineLevel="0" collapsed="false">
      <c r="A47" s="78" t="s">
        <v>88</v>
      </c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44" t="n">
        <v>0</v>
      </c>
      <c r="K47" s="78" t="s">
        <v>88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78" t="s">
        <v>88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78" t="s">
        <v>88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/>
      <c r="AV47" s="78" t="s">
        <v>88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78" t="s">
        <v>88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0</v>
      </c>
      <c r="BN47" s="53" t="n">
        <v>0</v>
      </c>
      <c r="BO47" s="53" t="n">
        <v>0</v>
      </c>
      <c r="BP47" s="78" t="s">
        <v>88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3" t="n">
        <v>0</v>
      </c>
      <c r="BX47" s="53" t="n">
        <v>0</v>
      </c>
      <c r="BY47" s="53" t="n">
        <v>0</v>
      </c>
      <c r="BZ47" s="78" t="s">
        <v>88</v>
      </c>
      <c r="CA47" s="53" t="n">
        <v>0</v>
      </c>
      <c r="CB47" s="53" t="n">
        <v>0</v>
      </c>
      <c r="CC47" s="53" t="n">
        <v>0</v>
      </c>
      <c r="CD47" s="53" t="n">
        <v>0</v>
      </c>
      <c r="CE47" s="53" t="n">
        <v>0</v>
      </c>
      <c r="CF47" s="53" t="n">
        <v>0</v>
      </c>
      <c r="CG47" s="53" t="n">
        <v>51</v>
      </c>
      <c r="CH47" s="53" t="n">
        <v>7</v>
      </c>
      <c r="CI47" s="53" t="n">
        <f aca="false">(CG47-CH47)</f>
        <v>44</v>
      </c>
      <c r="CJ47" s="53" t="n">
        <v>29</v>
      </c>
      <c r="CK47" s="53" t="n">
        <v>6</v>
      </c>
      <c r="CL47" s="53" t="n">
        <f aca="false">(CJ47-CK47)</f>
        <v>23</v>
      </c>
      <c r="CM47" s="78" t="s">
        <v>88</v>
      </c>
      <c r="CN47" s="57" t="n">
        <v>57</v>
      </c>
      <c r="CO47" s="57" t="n">
        <v>11</v>
      </c>
      <c r="CP47" s="58" t="n">
        <f aca="false">(CN47-CO47)</f>
        <v>46</v>
      </c>
      <c r="CQ47" s="74" t="n">
        <v>91</v>
      </c>
      <c r="CR47" s="74" t="n">
        <v>11</v>
      </c>
      <c r="CS47" s="58" t="n">
        <f aca="false">(CQ47-CR47)</f>
        <v>80</v>
      </c>
      <c r="CT47" s="74" t="n">
        <v>156</v>
      </c>
      <c r="CU47" s="74" t="n">
        <v>31</v>
      </c>
      <c r="CV47" s="58" t="n">
        <f aca="false">(CT47-CU47)</f>
        <v>125</v>
      </c>
      <c r="CW47" s="74" t="n">
        <v>27</v>
      </c>
      <c r="CX47" s="74" t="n">
        <v>9</v>
      </c>
      <c r="CY47" s="58" t="n">
        <f aca="false">(CW47-CX47)</f>
        <v>18</v>
      </c>
      <c r="CZ47" s="78" t="s">
        <v>88</v>
      </c>
      <c r="DA47" s="74" t="n">
        <v>181</v>
      </c>
      <c r="DB47" s="74" t="n">
        <v>33</v>
      </c>
      <c r="DC47" s="58" t="n">
        <f aca="false">(DA47-DB47)</f>
        <v>148</v>
      </c>
      <c r="DD47" s="74" t="n">
        <v>143</v>
      </c>
      <c r="DE47" s="74" t="n">
        <v>28</v>
      </c>
      <c r="DF47" s="58" t="n">
        <f aca="false">(DD47-DE47)</f>
        <v>115</v>
      </c>
    </row>
    <row r="48" customFormat="false" ht="15.75" hidden="false" customHeight="false" outlineLevel="0" collapsed="false">
      <c r="A48" s="78" t="s">
        <v>89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1" t="n">
        <v>0</v>
      </c>
      <c r="K48" s="78" t="s">
        <v>89</v>
      </c>
      <c r="L48" s="44" t="n">
        <f aca="false">M48+N48</f>
        <v>63</v>
      </c>
      <c r="M48" s="82" t="n">
        <v>9</v>
      </c>
      <c r="N48" s="64" t="n">
        <v>54</v>
      </c>
      <c r="O48" s="53" t="n">
        <f aca="false">P48+Q48</f>
        <v>82</v>
      </c>
      <c r="P48" s="53" t="n">
        <f aca="false">5+6+7</f>
        <v>18</v>
      </c>
      <c r="Q48" s="53" t="n">
        <f aca="false">25+30+9</f>
        <v>64</v>
      </c>
      <c r="R48" s="53" t="n">
        <f aca="false">S48+T48</f>
        <v>55</v>
      </c>
      <c r="S48" s="54" t="n">
        <v>17</v>
      </c>
      <c r="T48" s="55" t="n">
        <v>38</v>
      </c>
      <c r="U48" s="78" t="s">
        <v>89</v>
      </c>
      <c r="V48" s="53" t="n">
        <f aca="false">W48+X48</f>
        <v>97</v>
      </c>
      <c r="W48" s="53" t="n">
        <v>13</v>
      </c>
      <c r="X48" s="54" t="n">
        <v>84</v>
      </c>
      <c r="Y48" s="53" t="n">
        <f aca="false">Z48+AA48</f>
        <v>113</v>
      </c>
      <c r="Z48" s="53" t="n">
        <v>24</v>
      </c>
      <c r="AA48" s="53" t="n">
        <v>89</v>
      </c>
      <c r="AB48" s="53" t="n">
        <f aca="false">AC48+AD48</f>
        <v>148</v>
      </c>
      <c r="AC48" s="54" t="n">
        <v>32</v>
      </c>
      <c r="AD48" s="55" t="n">
        <v>116</v>
      </c>
      <c r="AE48" s="53" t="n">
        <f aca="false">AF48+AG48</f>
        <v>218</v>
      </c>
      <c r="AF48" s="53" t="n">
        <v>47</v>
      </c>
      <c r="AG48" s="53" t="n">
        <v>171</v>
      </c>
      <c r="AH48" s="78" t="s">
        <v>89</v>
      </c>
      <c r="AI48" s="53" t="n">
        <v>390</v>
      </c>
      <c r="AJ48" s="53" t="n">
        <v>62</v>
      </c>
      <c r="AK48" s="53" t="n">
        <f aca="false">(AI48-AJ48)</f>
        <v>328</v>
      </c>
      <c r="AL48" s="53" t="n">
        <v>502</v>
      </c>
      <c r="AM48" s="53" t="n">
        <v>95</v>
      </c>
      <c r="AN48" s="53" t="n">
        <f aca="false">(AL48-AM48)</f>
        <v>407</v>
      </c>
      <c r="AO48" s="53" t="n">
        <v>500</v>
      </c>
      <c r="AP48" s="53" t="n">
        <v>122</v>
      </c>
      <c r="AQ48" s="53" t="n">
        <f aca="false">(AO48-AP48)</f>
        <v>378</v>
      </c>
      <c r="AR48" s="53" t="n">
        <v>630</v>
      </c>
      <c r="AS48" s="53" t="n">
        <v>133</v>
      </c>
      <c r="AT48" s="53" t="n">
        <f aca="false">(AR48-AS48)</f>
        <v>497</v>
      </c>
      <c r="AU48" s="53"/>
      <c r="AV48" s="78" t="s">
        <v>89</v>
      </c>
      <c r="AW48" s="53" t="n">
        <v>790</v>
      </c>
      <c r="AX48" s="53" t="n">
        <v>176</v>
      </c>
      <c r="AY48" s="53" t="n">
        <f aca="false">(AW48-AX48)</f>
        <v>614</v>
      </c>
      <c r="AZ48" s="53" t="n">
        <v>689</v>
      </c>
      <c r="BA48" s="53" t="n">
        <v>123</v>
      </c>
      <c r="BB48" s="53" t="n">
        <f aca="false">(AZ48-BA48)</f>
        <v>566</v>
      </c>
      <c r="BC48" s="53" t="n">
        <v>806</v>
      </c>
      <c r="BD48" s="53" t="n">
        <v>156</v>
      </c>
      <c r="BE48" s="53" t="n">
        <f aca="false">(BC48-BD48)</f>
        <v>650</v>
      </c>
      <c r="BF48" s="78" t="s">
        <v>89</v>
      </c>
      <c r="BG48" s="53" t="n">
        <v>685</v>
      </c>
      <c r="BH48" s="53" t="n">
        <v>136</v>
      </c>
      <c r="BI48" s="53" t="n">
        <f aca="false">(BG48-BH48)</f>
        <v>549</v>
      </c>
      <c r="BJ48" s="53" t="n">
        <v>743</v>
      </c>
      <c r="BK48" s="53" t="n">
        <v>135</v>
      </c>
      <c r="BL48" s="53" t="n">
        <f aca="false">(BJ48-BK48)</f>
        <v>608</v>
      </c>
      <c r="BM48" s="53" t="n">
        <v>644</v>
      </c>
      <c r="BN48" s="53" t="n">
        <v>98</v>
      </c>
      <c r="BO48" s="53" t="n">
        <f aca="false">(BM48-BN48)</f>
        <v>546</v>
      </c>
      <c r="BP48" s="78" t="s">
        <v>89</v>
      </c>
      <c r="BQ48" s="53" t="n">
        <v>475</v>
      </c>
      <c r="BR48" s="53" t="n">
        <v>83</v>
      </c>
      <c r="BS48" s="53" t="n">
        <f aca="false">(BQ48-BR48)</f>
        <v>392</v>
      </c>
      <c r="BT48" s="53" t="n">
        <v>471</v>
      </c>
      <c r="BU48" s="53" t="n">
        <v>97</v>
      </c>
      <c r="BV48" s="53" t="n">
        <f aca="false">(BT48-BU48)</f>
        <v>374</v>
      </c>
      <c r="BW48" s="53" t="n">
        <v>440</v>
      </c>
      <c r="BX48" s="53" t="n">
        <v>81</v>
      </c>
      <c r="BY48" s="53" t="n">
        <f aca="false">(BW48-BX48)</f>
        <v>359</v>
      </c>
      <c r="BZ48" s="78" t="s">
        <v>89</v>
      </c>
      <c r="CA48" s="53" t="n">
        <v>374</v>
      </c>
      <c r="CB48" s="53" t="n">
        <v>75</v>
      </c>
      <c r="CC48" s="53" t="n">
        <f aca="false">(CA48-CB48)</f>
        <v>299</v>
      </c>
      <c r="CD48" s="53" t="n">
        <v>488</v>
      </c>
      <c r="CE48" s="53" t="n">
        <v>104</v>
      </c>
      <c r="CF48" s="53" t="n">
        <f aca="false">(CD48-CE48)</f>
        <v>384</v>
      </c>
      <c r="CG48" s="53" t="n">
        <v>484</v>
      </c>
      <c r="CH48" s="53" t="n">
        <v>100</v>
      </c>
      <c r="CI48" s="53" t="n">
        <f aca="false">(CG48-CH48)</f>
        <v>384</v>
      </c>
      <c r="CJ48" s="53" t="n">
        <v>520</v>
      </c>
      <c r="CK48" s="53" t="n">
        <v>93</v>
      </c>
      <c r="CL48" s="53" t="n">
        <f aca="false">(CJ48-CK48)</f>
        <v>427</v>
      </c>
      <c r="CM48" s="78" t="s">
        <v>89</v>
      </c>
      <c r="CN48" s="57" t="n">
        <v>438</v>
      </c>
      <c r="CO48" s="57" t="n">
        <v>95</v>
      </c>
      <c r="CP48" s="58" t="n">
        <f aca="false">(CN48-CO48)</f>
        <v>343</v>
      </c>
      <c r="CQ48" s="74" t="n">
        <v>450</v>
      </c>
      <c r="CR48" s="74" t="n">
        <v>100</v>
      </c>
      <c r="CS48" s="58" t="n">
        <f aca="false">(CQ48-CR48)</f>
        <v>350</v>
      </c>
      <c r="CT48" s="74" t="n">
        <v>514</v>
      </c>
      <c r="CU48" s="74" t="n">
        <v>108</v>
      </c>
      <c r="CV48" s="58" t="n">
        <f aca="false">(CT48-CU48)</f>
        <v>406</v>
      </c>
      <c r="CW48" s="74" t="n">
        <v>100</v>
      </c>
      <c r="CX48" s="74" t="n">
        <v>22</v>
      </c>
      <c r="CY48" s="58" t="n">
        <f aca="false">(CW48-CX48)</f>
        <v>78</v>
      </c>
      <c r="CZ48" s="78" t="s">
        <v>89</v>
      </c>
      <c r="DA48" s="74" t="n">
        <v>690</v>
      </c>
      <c r="DB48" s="74" t="n">
        <v>153</v>
      </c>
      <c r="DC48" s="58" t="n">
        <f aca="false">(DA48-DB48)</f>
        <v>537</v>
      </c>
      <c r="DD48" s="74" t="n">
        <v>610</v>
      </c>
      <c r="DE48" s="74" t="n">
        <v>142</v>
      </c>
      <c r="DF48" s="58" t="n">
        <f aca="false">(DD48-DE48)</f>
        <v>468</v>
      </c>
    </row>
    <row r="49" customFormat="false" ht="15.75" hidden="false" customHeight="false" outlineLevel="0" collapsed="false">
      <c r="A49" s="78" t="s">
        <v>90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1" t="n">
        <v>0</v>
      </c>
      <c r="K49" s="78" t="s">
        <v>9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1" t="n">
        <v>0</v>
      </c>
      <c r="U49" s="78" t="s">
        <v>90</v>
      </c>
      <c r="V49" s="53" t="n">
        <f aca="false">W49+X49</f>
        <v>1</v>
      </c>
      <c r="W49" s="53" t="n">
        <v>1</v>
      </c>
      <c r="X49" s="66" t="n">
        <v>0</v>
      </c>
      <c r="Y49" s="53" t="n">
        <f aca="false">Z49+AA49</f>
        <v>41</v>
      </c>
      <c r="Z49" s="53" t="n">
        <v>15</v>
      </c>
      <c r="AA49" s="53" t="n">
        <v>26</v>
      </c>
      <c r="AB49" s="53" t="n">
        <f aca="false">AC49+AD49</f>
        <v>32</v>
      </c>
      <c r="AC49" s="66" t="n">
        <v>8</v>
      </c>
      <c r="AD49" s="83" t="n">
        <v>24</v>
      </c>
      <c r="AE49" s="53" t="n">
        <f aca="false">AF49+AG49</f>
        <v>121</v>
      </c>
      <c r="AF49" s="53" t="n">
        <v>23</v>
      </c>
      <c r="AG49" s="65" t="n">
        <v>98</v>
      </c>
      <c r="AH49" s="78" t="s">
        <v>91</v>
      </c>
      <c r="AI49" s="53" t="n">
        <v>240</v>
      </c>
      <c r="AJ49" s="53" t="n">
        <v>36</v>
      </c>
      <c r="AK49" s="53" t="n">
        <f aca="false">(AI49-AJ49)</f>
        <v>204</v>
      </c>
      <c r="AL49" s="53" t="n">
        <v>200</v>
      </c>
      <c r="AM49" s="53" t="n">
        <v>41</v>
      </c>
      <c r="AN49" s="53" t="n">
        <f aca="false">(AL49-AM49)</f>
        <v>159</v>
      </c>
      <c r="AO49" s="53" t="n">
        <v>475</v>
      </c>
      <c r="AP49" s="53" t="n">
        <v>87</v>
      </c>
      <c r="AQ49" s="53" t="n">
        <f aca="false">(AO49-AP49)</f>
        <v>388</v>
      </c>
      <c r="AR49" s="53" t="n">
        <v>520</v>
      </c>
      <c r="AS49" s="53" t="n">
        <v>102</v>
      </c>
      <c r="AT49" s="53" t="n">
        <f aca="false">(AR49-AS49)</f>
        <v>418</v>
      </c>
      <c r="AU49" s="53"/>
      <c r="AV49" s="78" t="s">
        <v>91</v>
      </c>
      <c r="AW49" s="53" t="n">
        <v>591</v>
      </c>
      <c r="AX49" s="53" t="n">
        <v>133</v>
      </c>
      <c r="AY49" s="53" t="n">
        <f aca="false">(AW49-AX49)</f>
        <v>458</v>
      </c>
      <c r="AZ49" s="53" t="n">
        <v>512</v>
      </c>
      <c r="BA49" s="53" t="n">
        <v>131</v>
      </c>
      <c r="BB49" s="53" t="n">
        <f aca="false">(AZ49-BA49)</f>
        <v>381</v>
      </c>
      <c r="BC49" s="53" t="n">
        <v>562</v>
      </c>
      <c r="BD49" s="53" t="n">
        <v>131</v>
      </c>
      <c r="BE49" s="53" t="n">
        <f aca="false">(BC49-BD49)</f>
        <v>431</v>
      </c>
      <c r="BF49" s="78" t="s">
        <v>91</v>
      </c>
      <c r="BG49" s="53" t="n">
        <v>566</v>
      </c>
      <c r="BH49" s="53" t="n">
        <v>146</v>
      </c>
      <c r="BI49" s="53" t="n">
        <f aca="false">(BG49-BH49)</f>
        <v>420</v>
      </c>
      <c r="BJ49" s="53" t="n">
        <v>493</v>
      </c>
      <c r="BK49" s="53" t="n">
        <v>113</v>
      </c>
      <c r="BL49" s="53" t="n">
        <f aca="false">(BJ49-BK49)</f>
        <v>380</v>
      </c>
      <c r="BM49" s="53" t="n">
        <v>469</v>
      </c>
      <c r="BN49" s="53" t="n">
        <v>110</v>
      </c>
      <c r="BO49" s="53" t="n">
        <f aca="false">(BM49-BN49)</f>
        <v>359</v>
      </c>
      <c r="BP49" s="78" t="s">
        <v>91</v>
      </c>
      <c r="BQ49" s="53" t="n">
        <v>471</v>
      </c>
      <c r="BR49" s="53" t="n">
        <v>104</v>
      </c>
      <c r="BS49" s="53" t="n">
        <f aca="false">(BQ49-BR49)</f>
        <v>367</v>
      </c>
      <c r="BT49" s="53" t="n">
        <v>453</v>
      </c>
      <c r="BU49" s="53" t="n">
        <v>105</v>
      </c>
      <c r="BV49" s="53" t="n">
        <f aca="false">(BT49-BU49)</f>
        <v>348</v>
      </c>
      <c r="BW49" s="53" t="n">
        <v>345</v>
      </c>
      <c r="BX49" s="53" t="n">
        <v>93</v>
      </c>
      <c r="BY49" s="53" t="n">
        <f aca="false">(BW49-BX49)</f>
        <v>252</v>
      </c>
      <c r="BZ49" s="78" t="s">
        <v>91</v>
      </c>
      <c r="CA49" s="53" t="n">
        <v>421</v>
      </c>
      <c r="CB49" s="53" t="n">
        <v>79</v>
      </c>
      <c r="CC49" s="53" t="n">
        <f aca="false">(CA49-CB49)</f>
        <v>342</v>
      </c>
      <c r="CD49" s="53" t="n">
        <v>502</v>
      </c>
      <c r="CE49" s="53" t="n">
        <v>97</v>
      </c>
      <c r="CF49" s="53" t="n">
        <f aca="false">(CD49-CE49)</f>
        <v>405</v>
      </c>
      <c r="CG49" s="53" t="n">
        <v>387</v>
      </c>
      <c r="CH49" s="53" t="n">
        <v>80</v>
      </c>
      <c r="CI49" s="53" t="n">
        <f aca="false">(CG49-CH49)</f>
        <v>307</v>
      </c>
      <c r="CJ49" s="53" t="n">
        <v>506</v>
      </c>
      <c r="CK49" s="53" t="n">
        <v>113</v>
      </c>
      <c r="CL49" s="53" t="n">
        <f aca="false">(CJ49-CK49)</f>
        <v>393</v>
      </c>
      <c r="CM49" s="78" t="s">
        <v>91</v>
      </c>
      <c r="CN49" s="57" t="n">
        <v>386</v>
      </c>
      <c r="CO49" s="57" t="n">
        <v>79</v>
      </c>
      <c r="CP49" s="58" t="n">
        <f aca="false">(CN49-CO49)</f>
        <v>307</v>
      </c>
      <c r="CQ49" s="74" t="n">
        <v>424</v>
      </c>
      <c r="CR49" s="74" t="n">
        <v>68</v>
      </c>
      <c r="CS49" s="58" t="n">
        <f aca="false">(CQ49-CR49)</f>
        <v>356</v>
      </c>
      <c r="CT49" s="74" t="n">
        <v>512</v>
      </c>
      <c r="CU49" s="74" t="n">
        <v>85</v>
      </c>
      <c r="CV49" s="58" t="n">
        <f aca="false">(CT49-CU49)</f>
        <v>427</v>
      </c>
      <c r="CW49" s="74" t="n">
        <v>60</v>
      </c>
      <c r="CX49" s="74" t="n">
        <v>15</v>
      </c>
      <c r="CY49" s="58" t="n">
        <f aca="false">(CW49-CX49)</f>
        <v>45</v>
      </c>
      <c r="CZ49" s="78" t="s">
        <v>91</v>
      </c>
      <c r="DA49" s="74" t="n">
        <v>474</v>
      </c>
      <c r="DB49" s="74" t="n">
        <v>104</v>
      </c>
      <c r="DC49" s="58" t="n">
        <f aca="false">(DA49-DB49)</f>
        <v>370</v>
      </c>
      <c r="DD49" s="74" t="n">
        <v>779</v>
      </c>
      <c r="DE49" s="74" t="n">
        <v>206</v>
      </c>
      <c r="DF49" s="58" t="n">
        <f aca="false">(DD49-DE49)</f>
        <v>573</v>
      </c>
    </row>
    <row r="50" customFormat="false" ht="15.75" hidden="false" customHeight="false" outlineLevel="0" collapsed="false">
      <c r="A50" s="52" t="s">
        <v>92</v>
      </c>
      <c r="B50" s="44" t="n">
        <f aca="false">C50+D50</f>
        <v>143</v>
      </c>
      <c r="C50" s="44" t="n">
        <v>54</v>
      </c>
      <c r="D50" s="44" t="n">
        <v>89</v>
      </c>
      <c r="E50" s="44" t="n">
        <f aca="false">F50+G50</f>
        <v>121</v>
      </c>
      <c r="F50" s="44" t="n">
        <f aca="false">25+12+5</f>
        <v>42</v>
      </c>
      <c r="G50" s="44" t="n">
        <f aca="false">54+20+5</f>
        <v>79</v>
      </c>
      <c r="H50" s="44" t="n">
        <f aca="false">I50+J50</f>
        <v>168</v>
      </c>
      <c r="I50" s="44" t="n">
        <f aca="false">30+9+7</f>
        <v>46</v>
      </c>
      <c r="J50" s="44" t="n">
        <f aca="false">66+46+10</f>
        <v>122</v>
      </c>
      <c r="K50" s="52" t="s">
        <v>92</v>
      </c>
      <c r="L50" s="44" t="n">
        <f aca="false">M50+N50</f>
        <v>166</v>
      </c>
      <c r="M50" s="44" t="n">
        <v>43</v>
      </c>
      <c r="N50" s="44" t="n">
        <v>123</v>
      </c>
      <c r="O50" s="53" t="n">
        <f aca="false">P50+Q50</f>
        <v>225</v>
      </c>
      <c r="P50" s="53" t="n">
        <f aca="false">17+29+15</f>
        <v>61</v>
      </c>
      <c r="Q50" s="53" t="n">
        <f aca="false">64+72+28</f>
        <v>164</v>
      </c>
      <c r="R50" s="53" t="n">
        <f aca="false">S50+T50</f>
        <v>275</v>
      </c>
      <c r="S50" s="54" t="n">
        <v>85</v>
      </c>
      <c r="T50" s="55" t="n">
        <v>190</v>
      </c>
      <c r="U50" s="52" t="s">
        <v>92</v>
      </c>
      <c r="V50" s="53" t="n">
        <f aca="false">W50+X50</f>
        <v>281</v>
      </c>
      <c r="W50" s="53" t="n">
        <v>83</v>
      </c>
      <c r="X50" s="54" t="n">
        <v>198</v>
      </c>
      <c r="Y50" s="53" t="n">
        <f aca="false">Z50+AA50</f>
        <v>284</v>
      </c>
      <c r="Z50" s="53" t="n">
        <v>77</v>
      </c>
      <c r="AA50" s="53" t="n">
        <v>207</v>
      </c>
      <c r="AB50" s="53" t="n">
        <f aca="false">AC50+AD50</f>
        <v>432</v>
      </c>
      <c r="AC50" s="54" t="n">
        <v>120</v>
      </c>
      <c r="AD50" s="55" t="n">
        <v>312</v>
      </c>
      <c r="AE50" s="53" t="n">
        <f aca="false">AF50+AG50</f>
        <v>609</v>
      </c>
      <c r="AF50" s="53" t="n">
        <v>164</v>
      </c>
      <c r="AG50" s="53" t="n">
        <v>445</v>
      </c>
      <c r="AH50" s="52" t="s">
        <v>93</v>
      </c>
      <c r="AI50" s="53" t="n">
        <v>628</v>
      </c>
      <c r="AJ50" s="53" t="n">
        <v>158</v>
      </c>
      <c r="AK50" s="53" t="n">
        <f aca="false">(AI50-AJ50)</f>
        <v>470</v>
      </c>
      <c r="AL50" s="53" t="n">
        <v>774</v>
      </c>
      <c r="AM50" s="53" t="n">
        <v>194</v>
      </c>
      <c r="AN50" s="53" t="n">
        <f aca="false">(AL50-AM50)</f>
        <v>580</v>
      </c>
      <c r="AO50" s="53" t="n">
        <v>778</v>
      </c>
      <c r="AP50" s="53" t="n">
        <v>216</v>
      </c>
      <c r="AQ50" s="53" t="n">
        <f aca="false">(AO50-AP50)</f>
        <v>562</v>
      </c>
      <c r="AR50" s="53" t="n">
        <v>643</v>
      </c>
      <c r="AS50" s="53" t="n">
        <v>176</v>
      </c>
      <c r="AT50" s="53" t="n">
        <f aca="false">(AR50-AS50)</f>
        <v>467</v>
      </c>
      <c r="AU50" s="53"/>
      <c r="AV50" s="52" t="s">
        <v>93</v>
      </c>
      <c r="AW50" s="53" t="n">
        <v>785</v>
      </c>
      <c r="AX50" s="53" t="n">
        <v>227</v>
      </c>
      <c r="AY50" s="53" t="n">
        <f aca="false">(AW50-AX50)</f>
        <v>558</v>
      </c>
      <c r="AZ50" s="53" t="n">
        <v>799</v>
      </c>
      <c r="BA50" s="53" t="n">
        <v>226</v>
      </c>
      <c r="BB50" s="53" t="n">
        <f aca="false">(AZ50-BA50)</f>
        <v>573</v>
      </c>
      <c r="BC50" s="53" t="n">
        <v>754</v>
      </c>
      <c r="BD50" s="53" t="n">
        <v>210</v>
      </c>
      <c r="BE50" s="53" t="n">
        <f aca="false">(BC50-BD50)</f>
        <v>544</v>
      </c>
      <c r="BF50" s="52" t="s">
        <v>93</v>
      </c>
      <c r="BG50" s="53" t="n">
        <v>678</v>
      </c>
      <c r="BH50" s="53" t="n">
        <v>201</v>
      </c>
      <c r="BI50" s="53" t="n">
        <f aca="false">(BG50-BH50)</f>
        <v>477</v>
      </c>
      <c r="BJ50" s="53" t="n">
        <v>670</v>
      </c>
      <c r="BK50" s="53" t="n">
        <v>185</v>
      </c>
      <c r="BL50" s="53" t="n">
        <f aca="false">(BJ50-BK50)</f>
        <v>485</v>
      </c>
      <c r="BM50" s="53" t="n">
        <v>699</v>
      </c>
      <c r="BN50" s="53" t="n">
        <v>170</v>
      </c>
      <c r="BO50" s="53" t="n">
        <f aca="false">(BM50-BN50)</f>
        <v>529</v>
      </c>
      <c r="BP50" s="52" t="s">
        <v>93</v>
      </c>
      <c r="BQ50" s="53" t="n">
        <v>484</v>
      </c>
      <c r="BR50" s="53" t="n">
        <v>130</v>
      </c>
      <c r="BS50" s="53" t="n">
        <f aca="false">(BQ50-BR50)</f>
        <v>354</v>
      </c>
      <c r="BT50" s="53" t="n">
        <v>640</v>
      </c>
      <c r="BU50" s="53" t="n">
        <v>170</v>
      </c>
      <c r="BV50" s="53" t="n">
        <f aca="false">(BT50-BU50)</f>
        <v>470</v>
      </c>
      <c r="BW50" s="53" t="n">
        <v>608</v>
      </c>
      <c r="BX50" s="53" t="n">
        <v>182</v>
      </c>
      <c r="BY50" s="53" t="n">
        <f aca="false">(BW50-BX50)</f>
        <v>426</v>
      </c>
      <c r="BZ50" s="52" t="s">
        <v>93</v>
      </c>
      <c r="CA50" s="53" t="n">
        <v>640</v>
      </c>
      <c r="CB50" s="53" t="n">
        <v>167</v>
      </c>
      <c r="CC50" s="53" t="n">
        <f aca="false">(CA50-CB50)</f>
        <v>473</v>
      </c>
      <c r="CD50" s="53" t="n">
        <v>582</v>
      </c>
      <c r="CE50" s="53" t="n">
        <v>153</v>
      </c>
      <c r="CF50" s="53" t="n">
        <f aca="false">(CD50-CE50)</f>
        <v>429</v>
      </c>
      <c r="CG50" s="53" t="n">
        <v>432</v>
      </c>
      <c r="CH50" s="53" t="n">
        <v>120</v>
      </c>
      <c r="CI50" s="53" t="n">
        <f aca="false">(CG50-CH50)</f>
        <v>312</v>
      </c>
      <c r="CJ50" s="53" t="n">
        <v>582</v>
      </c>
      <c r="CK50" s="53" t="n">
        <v>160</v>
      </c>
      <c r="CL50" s="53" t="n">
        <f aca="false">(CJ50-CK50)</f>
        <v>422</v>
      </c>
      <c r="CM50" s="52" t="s">
        <v>93</v>
      </c>
      <c r="CN50" s="57" t="n">
        <v>608</v>
      </c>
      <c r="CO50" s="57" t="n">
        <v>147</v>
      </c>
      <c r="CP50" s="58" t="n">
        <f aca="false">(CN50-CO50)</f>
        <v>461</v>
      </c>
      <c r="CQ50" s="74" t="n">
        <v>578</v>
      </c>
      <c r="CR50" s="74" t="n">
        <v>151</v>
      </c>
      <c r="CS50" s="58" t="n">
        <f aca="false">(CQ50-CR50)</f>
        <v>427</v>
      </c>
      <c r="CT50" s="74" t="n">
        <v>355</v>
      </c>
      <c r="CU50" s="74" t="n">
        <v>103</v>
      </c>
      <c r="CV50" s="58" t="n">
        <f aca="false">(CT50-CU50)</f>
        <v>252</v>
      </c>
      <c r="CW50" s="74" t="n">
        <v>189</v>
      </c>
      <c r="CX50" s="74" t="n">
        <v>52</v>
      </c>
      <c r="CY50" s="58" t="n">
        <f aca="false">(CW50-CX50)</f>
        <v>137</v>
      </c>
      <c r="CZ50" s="52" t="s">
        <v>93</v>
      </c>
      <c r="DA50" s="74" t="n">
        <v>333</v>
      </c>
      <c r="DB50" s="74" t="n">
        <v>112</v>
      </c>
      <c r="DC50" s="58" t="n">
        <f aca="false">(DA50-DB50)</f>
        <v>221</v>
      </c>
      <c r="DD50" s="74" t="n">
        <v>738</v>
      </c>
      <c r="DE50" s="74" t="n">
        <v>245</v>
      </c>
      <c r="DF50" s="58" t="n">
        <f aca="false">(DD50-DE50)</f>
        <v>493</v>
      </c>
    </row>
    <row r="51" customFormat="false" ht="13.5" hidden="false" customHeight="true" outlineLevel="0" collapsed="false">
      <c r="A51" s="52"/>
      <c r="B51" s="44"/>
      <c r="C51" s="44"/>
      <c r="D51" s="44"/>
      <c r="E51" s="44"/>
      <c r="F51" s="44"/>
      <c r="G51" s="44"/>
      <c r="H51" s="44"/>
      <c r="I51" s="44"/>
      <c r="J51" s="44"/>
      <c r="K51" s="52"/>
      <c r="L51" s="44"/>
      <c r="M51" s="44"/>
      <c r="N51" s="44"/>
      <c r="O51" s="45"/>
      <c r="P51" s="45"/>
      <c r="Q51" s="45"/>
      <c r="R51" s="45"/>
      <c r="S51" s="46"/>
      <c r="T51" s="47"/>
      <c r="U51" s="52"/>
      <c r="V51" s="45"/>
      <c r="W51" s="45"/>
      <c r="X51" s="46"/>
      <c r="Y51" s="45"/>
      <c r="Z51" s="45"/>
      <c r="AA51" s="45"/>
      <c r="AB51" s="45"/>
      <c r="AC51" s="46"/>
      <c r="AD51" s="47"/>
      <c r="AE51" s="45"/>
      <c r="AF51" s="45"/>
      <c r="AG51" s="45"/>
      <c r="AH51" s="52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52"/>
      <c r="AW51" s="45"/>
      <c r="AX51" s="45"/>
      <c r="AY51" s="45"/>
      <c r="AZ51" s="45"/>
      <c r="BA51" s="45"/>
      <c r="BB51" s="45"/>
      <c r="BC51" s="45"/>
      <c r="BD51" s="45"/>
      <c r="BE51" s="45"/>
      <c r="BF51" s="52"/>
      <c r="BG51" s="45"/>
      <c r="BH51" s="45"/>
      <c r="BI51" s="45"/>
      <c r="BJ51" s="45"/>
      <c r="BK51" s="45"/>
      <c r="BL51" s="45"/>
      <c r="BM51" s="45"/>
      <c r="BN51" s="45"/>
      <c r="BO51" s="45"/>
      <c r="BP51" s="52"/>
      <c r="BQ51" s="45"/>
      <c r="BR51" s="45"/>
      <c r="BS51" s="45"/>
      <c r="BT51" s="45"/>
      <c r="BU51" s="45"/>
      <c r="BV51" s="45"/>
      <c r="BW51" s="45"/>
      <c r="BX51" s="45"/>
      <c r="BY51" s="45"/>
      <c r="BZ51" s="52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52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52"/>
      <c r="DA51" s="48"/>
      <c r="DB51" s="48"/>
      <c r="DC51" s="48"/>
      <c r="DD51" s="48"/>
      <c r="DE51" s="48"/>
      <c r="DF51" s="48"/>
    </row>
    <row r="52" customFormat="false" ht="15.75" hidden="false" customHeight="false" outlineLevel="0" collapsed="false">
      <c r="A52" s="49" t="s">
        <v>94</v>
      </c>
      <c r="B52" s="39" t="n">
        <f aca="false">C52+D52</f>
        <v>60</v>
      </c>
      <c r="C52" s="39" t="n">
        <f aca="false">SUM(C55:C97)</f>
        <v>9</v>
      </c>
      <c r="D52" s="39" t="n">
        <f aca="false">SUM(D55:D97)</f>
        <v>51</v>
      </c>
      <c r="E52" s="39" t="n">
        <f aca="false">F52+G52</f>
        <v>37</v>
      </c>
      <c r="F52" s="39" t="n">
        <f aca="false">SUM(F55:F97)</f>
        <v>7</v>
      </c>
      <c r="G52" s="39" t="n">
        <f aca="false">SUM(G55:G97)</f>
        <v>30</v>
      </c>
      <c r="H52" s="39" t="n">
        <f aca="false">I52+J52</f>
        <v>75</v>
      </c>
      <c r="I52" s="39" t="n">
        <f aca="false">SUM(I55:I97)</f>
        <v>11</v>
      </c>
      <c r="J52" s="39" t="n">
        <f aca="false">SUM(J55:J97)</f>
        <v>64</v>
      </c>
      <c r="K52" s="49" t="s">
        <v>94</v>
      </c>
      <c r="L52" s="39" t="n">
        <f aca="false">M52+N52</f>
        <v>19</v>
      </c>
      <c r="M52" s="39" t="n">
        <f aca="false">SUM(M55:M97)</f>
        <v>1</v>
      </c>
      <c r="N52" s="39" t="n">
        <f aca="false">SUM(N55:N97)</f>
        <v>18</v>
      </c>
      <c r="O52" s="69" t="n">
        <f aca="false">SUM(O55:O61)</f>
        <v>15</v>
      </c>
      <c r="P52" s="69" t="n">
        <f aca="false">SUM(P55:P61)</f>
        <v>5</v>
      </c>
      <c r="Q52" s="69" t="n">
        <f aca="false">SUM(Q55:Q61)</f>
        <v>10</v>
      </c>
      <c r="R52" s="69" t="n">
        <f aca="false">SUM(R55:R61)</f>
        <v>15</v>
      </c>
      <c r="S52" s="71" t="n">
        <f aca="false">SUM(S55:S61)</f>
        <v>3</v>
      </c>
      <c r="T52" s="70" t="n">
        <f aca="false">SUM(T55:T61)</f>
        <v>12</v>
      </c>
      <c r="U52" s="49" t="s">
        <v>94</v>
      </c>
      <c r="V52" s="69" t="n">
        <f aca="false">SUM(V55:V61)</f>
        <v>16</v>
      </c>
      <c r="W52" s="69" t="n">
        <f aca="false">SUM(W55:W61)</f>
        <v>4</v>
      </c>
      <c r="X52" s="71" t="n">
        <f aca="false">SUM(X55:X61)</f>
        <v>12</v>
      </c>
      <c r="Y52" s="69" t="n">
        <f aca="false">SUM(Y55:Y61)</f>
        <v>5</v>
      </c>
      <c r="Z52" s="69" t="n">
        <f aca="false">SUM(Z55:Z61)</f>
        <v>1</v>
      </c>
      <c r="AA52" s="69" t="n">
        <f aca="false">SUM(AA55:AA61)</f>
        <v>4</v>
      </c>
      <c r="AB52" s="69" t="n">
        <f aca="false">SUM(AB55:AB61)</f>
        <v>0</v>
      </c>
      <c r="AC52" s="71" t="n">
        <f aca="false">SUM(AC55:AC61)</f>
        <v>0</v>
      </c>
      <c r="AD52" s="70" t="n">
        <f aca="false">SUM(AD55:AD61)</f>
        <v>0</v>
      </c>
      <c r="AE52" s="69" t="n">
        <f aca="false">SUM(AE55:AE61)</f>
        <v>0</v>
      </c>
      <c r="AF52" s="69" t="n">
        <f aca="false">SUM(AF55:AF61)</f>
        <v>0</v>
      </c>
      <c r="AG52" s="69" t="n">
        <f aca="false">SUM(AG55:AG61)</f>
        <v>0</v>
      </c>
      <c r="AH52" s="49" t="s">
        <v>94</v>
      </c>
      <c r="AI52" s="69" t="n">
        <f aca="false">SUM(AI55:AI61)</f>
        <v>0</v>
      </c>
      <c r="AJ52" s="69" t="n">
        <f aca="false">SUM(AJ55:AJ61)</f>
        <v>0</v>
      </c>
      <c r="AK52" s="69" t="n">
        <f aca="false">SUM(AK55:AK61)</f>
        <v>0</v>
      </c>
      <c r="AL52" s="69" t="n">
        <f aca="false">SUM(AL55:AL61)</f>
        <v>11</v>
      </c>
      <c r="AM52" s="69" t="n">
        <f aca="false">SUM(AM55:AM61)</f>
        <v>2</v>
      </c>
      <c r="AN52" s="69" t="n">
        <f aca="false">SUM(AN55:AN61)</f>
        <v>9</v>
      </c>
      <c r="AO52" s="69" t="n">
        <f aca="false">SUM(AO55:AO61)</f>
        <v>56</v>
      </c>
      <c r="AP52" s="69" t="n">
        <f aca="false">SUM(AP55:AP61)</f>
        <v>17</v>
      </c>
      <c r="AQ52" s="69" t="n">
        <f aca="false">SUM(AQ55:AQ61)</f>
        <v>39</v>
      </c>
      <c r="AR52" s="69" t="n">
        <f aca="false">SUM(AR54:AR61)</f>
        <v>96</v>
      </c>
      <c r="AS52" s="69" t="n">
        <f aca="false">SUM(AS54:AS61)</f>
        <v>21</v>
      </c>
      <c r="AT52" s="69" t="n">
        <f aca="false">SUM(AT54:AT61)</f>
        <v>75</v>
      </c>
      <c r="AU52" s="69"/>
      <c r="AV52" s="49" t="s">
        <v>94</v>
      </c>
      <c r="AW52" s="69" t="n">
        <f aca="false">SUM(AW54:AW61)</f>
        <v>31</v>
      </c>
      <c r="AX52" s="69" t="n">
        <f aca="false">SUM(AX54:AX61)</f>
        <v>11</v>
      </c>
      <c r="AY52" s="69" t="n">
        <f aca="false">SUM(AY54:AY61)</f>
        <v>20</v>
      </c>
      <c r="AZ52" s="69" t="n">
        <f aca="false">SUM(AZ54:AZ61)</f>
        <v>111</v>
      </c>
      <c r="BA52" s="69" t="n">
        <f aca="false">SUM(BA54:BA61)</f>
        <v>20</v>
      </c>
      <c r="BB52" s="69" t="n">
        <f aca="false">SUM(BB54:BB61)</f>
        <v>91</v>
      </c>
      <c r="BC52" s="69" t="n">
        <f aca="false">SUM(BC54:BC61)</f>
        <v>295</v>
      </c>
      <c r="BD52" s="69" t="n">
        <f aca="false">SUM(BD54:BD61)</f>
        <v>62</v>
      </c>
      <c r="BE52" s="69" t="n">
        <f aca="false">SUM(BE54:BE61)</f>
        <v>233</v>
      </c>
      <c r="BF52" s="49" t="s">
        <v>94</v>
      </c>
      <c r="BG52" s="69" t="n">
        <f aca="false">SUM(BG54:BG61)</f>
        <v>174</v>
      </c>
      <c r="BH52" s="69" t="n">
        <f aca="false">SUM(BH54:BH61)</f>
        <v>44</v>
      </c>
      <c r="BI52" s="69" t="n">
        <f aca="false">SUM(BI54:BI61)</f>
        <v>130</v>
      </c>
      <c r="BJ52" s="69" t="n">
        <f aca="false">SUM(BJ54:BJ61)</f>
        <v>105</v>
      </c>
      <c r="BK52" s="69" t="n">
        <f aca="false">SUM(BK54:BK61)</f>
        <v>21</v>
      </c>
      <c r="BL52" s="69" t="n">
        <f aca="false">SUM(BL54:BL61)</f>
        <v>84</v>
      </c>
      <c r="BM52" s="69" t="n">
        <f aca="false">SUM(BM54:BM61)</f>
        <v>78</v>
      </c>
      <c r="BN52" s="69" t="n">
        <f aca="false">SUM(BN54:BN61)</f>
        <v>14</v>
      </c>
      <c r="BO52" s="69" t="n">
        <f aca="false">SUM(BO54:BO61)</f>
        <v>64</v>
      </c>
      <c r="BP52" s="49" t="s">
        <v>94</v>
      </c>
      <c r="BQ52" s="69" t="n">
        <f aca="false">SUM(BQ54:BQ61)</f>
        <v>238</v>
      </c>
      <c r="BR52" s="69" t="n">
        <f aca="false">SUM(BR54:BR61)</f>
        <v>53</v>
      </c>
      <c r="BS52" s="69" t="n">
        <f aca="false">SUM(BS54:BS61)</f>
        <v>185</v>
      </c>
      <c r="BT52" s="69" t="n">
        <f aca="false">SUM(BT54:BT61)</f>
        <v>200</v>
      </c>
      <c r="BU52" s="69" t="n">
        <f aca="false">SUM(BU54:BU61)</f>
        <v>61</v>
      </c>
      <c r="BV52" s="69" t="n">
        <f aca="false">SUM(BV54:BV61)</f>
        <v>139</v>
      </c>
      <c r="BW52" s="69" t="n">
        <f aca="false">SUM(BW54:BW61)</f>
        <v>102</v>
      </c>
      <c r="BX52" s="69" t="n">
        <f aca="false">SUM(BX54:BX61)</f>
        <v>24</v>
      </c>
      <c r="BY52" s="69" t="n">
        <f aca="false">SUM(BY54:BY61)</f>
        <v>78</v>
      </c>
      <c r="BZ52" s="49" t="s">
        <v>94</v>
      </c>
      <c r="CA52" s="69" t="n">
        <f aca="false">SUM(CA54:CA61)</f>
        <v>134</v>
      </c>
      <c r="CB52" s="69" t="n">
        <f aca="false">SUM(CB54:CB61)</f>
        <v>19</v>
      </c>
      <c r="CC52" s="69" t="n">
        <f aca="false">SUM(CC54:CC61)</f>
        <v>115</v>
      </c>
      <c r="CD52" s="69" t="n">
        <f aca="false">SUM(CD54:CD61)</f>
        <v>199</v>
      </c>
      <c r="CE52" s="69" t="n">
        <f aca="false">SUM(CE54:CE61)</f>
        <v>42</v>
      </c>
      <c r="CF52" s="69" t="n">
        <f aca="false">SUM(CF54:CF61)</f>
        <v>157</v>
      </c>
      <c r="CG52" s="69" t="n">
        <f aca="false">SUM(CG54:CG61)</f>
        <v>126</v>
      </c>
      <c r="CH52" s="69" t="n">
        <f aca="false">SUM(CH54:CH61)</f>
        <v>22</v>
      </c>
      <c r="CI52" s="69" t="n">
        <f aca="false">SUM(CI54:CI61)</f>
        <v>104</v>
      </c>
      <c r="CJ52" s="69" t="n">
        <f aca="false">SUM(CJ54:CJ61)</f>
        <v>96</v>
      </c>
      <c r="CK52" s="69" t="n">
        <f aca="false">SUM(CK54:CK61)</f>
        <v>19</v>
      </c>
      <c r="CL52" s="69" t="n">
        <f aca="false">SUM(CL54:CL61)</f>
        <v>77</v>
      </c>
      <c r="CM52" s="49" t="s">
        <v>94</v>
      </c>
      <c r="CN52" s="72" t="n">
        <f aca="false">SUM(CN54:CN61)</f>
        <v>151</v>
      </c>
      <c r="CO52" s="72" t="n">
        <f aca="false">SUM(CO54:CO61)</f>
        <v>32</v>
      </c>
      <c r="CP52" s="72" t="n">
        <f aca="false">SUM(CP54:CP61)</f>
        <v>119</v>
      </c>
      <c r="CQ52" s="72" t="n">
        <f aca="false">SUM(CQ54:CQ61)</f>
        <v>156</v>
      </c>
      <c r="CR52" s="72" t="n">
        <f aca="false">SUM(CR54:CR61)</f>
        <v>46</v>
      </c>
      <c r="CS52" s="72" t="n">
        <f aca="false">SUM(CS54:CS61)</f>
        <v>110</v>
      </c>
      <c r="CT52" s="72" t="n">
        <f aca="false">SUM(CT54:CT62)</f>
        <v>243</v>
      </c>
      <c r="CU52" s="72" t="n">
        <f aca="false">SUM(CU54:CU62)</f>
        <v>63</v>
      </c>
      <c r="CV52" s="72" t="n">
        <f aca="false">SUM(CV54:CV62)</f>
        <v>180</v>
      </c>
      <c r="CW52" s="72" t="n">
        <f aca="false">SUM(CW54:CW62)</f>
        <v>29</v>
      </c>
      <c r="CX52" s="72" t="n">
        <f aca="false">SUM(CX54:CX62)</f>
        <v>5</v>
      </c>
      <c r="CY52" s="72" t="n">
        <f aca="false">SUM(CY54:CY62)</f>
        <v>24</v>
      </c>
      <c r="CZ52" s="49" t="s">
        <v>94</v>
      </c>
      <c r="DA52" s="72" t="n">
        <f aca="false">SUM(DA54:DA62)</f>
        <v>198</v>
      </c>
      <c r="DB52" s="72" t="n">
        <f aca="false">SUM(DB54:DB62)</f>
        <v>57</v>
      </c>
      <c r="DC52" s="72" t="n">
        <f aca="false">SUM(DC54:DC62)</f>
        <v>141</v>
      </c>
      <c r="DD52" s="72" t="n">
        <f aca="false">SUM(DD54:DD62)</f>
        <v>241</v>
      </c>
      <c r="DE52" s="72" t="n">
        <f aca="false">SUM(DE54:DE62)</f>
        <v>62</v>
      </c>
      <c r="DF52" s="72" t="n">
        <f aca="false">SUM(DF54:DF62)</f>
        <v>179</v>
      </c>
    </row>
    <row r="53" customFormat="false" ht="9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L53" s="45"/>
      <c r="M53" s="45"/>
      <c r="N53" s="45"/>
      <c r="O53" s="65"/>
      <c r="P53" s="53"/>
      <c r="Q53" s="53"/>
      <c r="R53" s="65"/>
      <c r="S53" s="54"/>
      <c r="T53" s="55"/>
      <c r="V53" s="65"/>
      <c r="W53" s="53"/>
      <c r="X53" s="54"/>
      <c r="Y53" s="65"/>
      <c r="Z53" s="53"/>
      <c r="AA53" s="53"/>
      <c r="AB53" s="65"/>
      <c r="AC53" s="54"/>
      <c r="AD53" s="55"/>
      <c r="AE53" s="65"/>
      <c r="AF53" s="53"/>
      <c r="AG53" s="53"/>
      <c r="AI53" s="65"/>
      <c r="AJ53" s="53"/>
      <c r="AK53" s="53"/>
      <c r="AL53" s="65"/>
      <c r="AM53" s="53"/>
      <c r="AN53" s="53"/>
      <c r="AO53" s="65"/>
      <c r="AP53" s="53"/>
      <c r="AQ53" s="53"/>
      <c r="AR53" s="65"/>
      <c r="AS53" s="53"/>
      <c r="AT53" s="53"/>
      <c r="AU53" s="53"/>
      <c r="AW53" s="65"/>
      <c r="AX53" s="53"/>
      <c r="AY53" s="53"/>
      <c r="AZ53" s="65"/>
      <c r="BA53" s="53"/>
      <c r="BB53" s="53"/>
      <c r="BC53" s="65"/>
      <c r="BD53" s="53"/>
      <c r="BE53" s="53"/>
      <c r="BG53" s="65"/>
      <c r="BH53" s="53"/>
      <c r="BI53" s="53"/>
      <c r="BJ53" s="65"/>
      <c r="BK53" s="53"/>
      <c r="BL53" s="53"/>
      <c r="BM53" s="65"/>
      <c r="BN53" s="53"/>
      <c r="BO53" s="53"/>
      <c r="BQ53" s="65"/>
      <c r="BR53" s="53"/>
      <c r="BS53" s="53"/>
      <c r="BT53" s="65"/>
      <c r="BU53" s="53"/>
      <c r="BV53" s="53"/>
      <c r="BW53" s="65"/>
      <c r="BX53" s="53"/>
      <c r="BY53" s="53"/>
      <c r="CA53" s="65"/>
      <c r="CB53" s="53"/>
      <c r="CC53" s="53"/>
      <c r="CD53" s="65"/>
      <c r="CE53" s="53"/>
      <c r="CF53" s="53"/>
      <c r="CG53" s="65"/>
      <c r="CH53" s="53"/>
      <c r="CI53" s="53"/>
      <c r="CJ53" s="65"/>
      <c r="CK53" s="53"/>
      <c r="CL53" s="53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DA53" s="58"/>
      <c r="DB53" s="58"/>
      <c r="DC53" s="58"/>
      <c r="DD53" s="58"/>
      <c r="DE53" s="58"/>
      <c r="DF53" s="58"/>
    </row>
    <row r="54" customFormat="false" ht="15.75" hidden="false" customHeight="false" outlineLevel="0" collapsed="false">
      <c r="A54" s="1" t="s">
        <v>95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1" t="s">
        <v>95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1" t="s">
        <v>95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1" t="s">
        <v>95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64</v>
      </c>
      <c r="AS54" s="53" t="n">
        <v>9</v>
      </c>
      <c r="AT54" s="53" t="n">
        <f aca="false">(AR54-AS54)</f>
        <v>55</v>
      </c>
      <c r="AU54" s="53"/>
      <c r="AV54" s="1" t="s">
        <v>95</v>
      </c>
      <c r="AW54" s="65" t="n">
        <v>12</v>
      </c>
      <c r="AX54" s="53" t="n">
        <v>5</v>
      </c>
      <c r="AY54" s="53" t="n">
        <f aca="false">(AW54-AX54)</f>
        <v>7</v>
      </c>
      <c r="AZ54" s="65" t="n">
        <v>14</v>
      </c>
      <c r="BA54" s="53" t="n">
        <v>0</v>
      </c>
      <c r="BB54" s="53" t="n">
        <f aca="false">(AZ54-BA54)</f>
        <v>14</v>
      </c>
      <c r="BC54" s="65" t="n">
        <v>149</v>
      </c>
      <c r="BD54" s="53" t="n">
        <v>27</v>
      </c>
      <c r="BE54" s="53" t="n">
        <f aca="false">(BC54-BD54)</f>
        <v>122</v>
      </c>
      <c r="BF54" s="1" t="s">
        <v>95</v>
      </c>
      <c r="BG54" s="65" t="n">
        <v>122</v>
      </c>
      <c r="BH54" s="53" t="n">
        <v>33</v>
      </c>
      <c r="BI54" s="53" t="n">
        <f aca="false">(BG54-BH54)</f>
        <v>89</v>
      </c>
      <c r="BJ54" s="65" t="n">
        <v>14</v>
      </c>
      <c r="BK54" s="53" t="n">
        <v>2</v>
      </c>
      <c r="BL54" s="53" t="n">
        <f aca="false">(BJ54-BK54)</f>
        <v>12</v>
      </c>
      <c r="BM54" s="65" t="n">
        <v>9</v>
      </c>
      <c r="BN54" s="53" t="n">
        <v>1</v>
      </c>
      <c r="BO54" s="53" t="n">
        <f aca="false">(BM54-BN54)</f>
        <v>8</v>
      </c>
      <c r="BP54" s="1" t="s">
        <v>95</v>
      </c>
      <c r="BQ54" s="65" t="n">
        <v>112</v>
      </c>
      <c r="BR54" s="53" t="n">
        <v>24</v>
      </c>
      <c r="BS54" s="53" t="n">
        <f aca="false">(BQ54-BR54)</f>
        <v>88</v>
      </c>
      <c r="BT54" s="65" t="n">
        <v>145</v>
      </c>
      <c r="BU54" s="53" t="n">
        <v>49</v>
      </c>
      <c r="BV54" s="53" t="n">
        <f aca="false">(BT54-BU54)</f>
        <v>96</v>
      </c>
      <c r="BW54" s="65" t="n">
        <v>86</v>
      </c>
      <c r="BX54" s="53" t="n">
        <v>20</v>
      </c>
      <c r="BY54" s="53" t="n">
        <f aca="false">(BW54-BX54)</f>
        <v>66</v>
      </c>
      <c r="BZ54" s="1" t="s">
        <v>95</v>
      </c>
      <c r="CA54" s="65" t="n">
        <v>66</v>
      </c>
      <c r="CB54" s="53" t="n">
        <v>7</v>
      </c>
      <c r="CC54" s="53" t="n">
        <f aca="false">(CA54-CB54)</f>
        <v>59</v>
      </c>
      <c r="CD54" s="65" t="n">
        <v>139</v>
      </c>
      <c r="CE54" s="53" t="n">
        <v>29</v>
      </c>
      <c r="CF54" s="53" t="n">
        <f aca="false">(CD54-CE54)</f>
        <v>110</v>
      </c>
      <c r="CG54" s="65" t="n">
        <v>115</v>
      </c>
      <c r="CH54" s="53" t="n">
        <v>22</v>
      </c>
      <c r="CI54" s="53" t="n">
        <f aca="false">(CG54-CH54)</f>
        <v>93</v>
      </c>
      <c r="CJ54" s="65" t="n">
        <v>85</v>
      </c>
      <c r="CK54" s="53" t="n">
        <v>14</v>
      </c>
      <c r="CL54" s="53" t="n">
        <f aca="false">(CJ54-CK54)</f>
        <v>71</v>
      </c>
      <c r="CM54" s="1" t="s">
        <v>95</v>
      </c>
      <c r="CN54" s="58" t="n">
        <v>128</v>
      </c>
      <c r="CO54" s="58" t="n">
        <v>28</v>
      </c>
      <c r="CP54" s="58" t="n">
        <f aca="false">(CN54-CO54)</f>
        <v>100</v>
      </c>
      <c r="CQ54" s="58" t="n">
        <v>120</v>
      </c>
      <c r="CR54" s="58" t="n">
        <v>37</v>
      </c>
      <c r="CS54" s="58" t="n">
        <f aca="false">(CQ54-CR54)</f>
        <v>83</v>
      </c>
      <c r="CT54" s="58" t="n">
        <v>191</v>
      </c>
      <c r="CU54" s="58" t="n">
        <v>46</v>
      </c>
      <c r="CV54" s="58" t="n">
        <f aca="false">(CT54-CU54)</f>
        <v>145</v>
      </c>
      <c r="CW54" s="58" t="n">
        <v>11</v>
      </c>
      <c r="CX54" s="58" t="n">
        <v>1</v>
      </c>
      <c r="CY54" s="58" t="n">
        <f aca="false">(CW54-CX54)</f>
        <v>10</v>
      </c>
      <c r="CZ54" s="1" t="s">
        <v>95</v>
      </c>
      <c r="DA54" s="58" t="n">
        <v>163</v>
      </c>
      <c r="DB54" s="58" t="n">
        <v>47</v>
      </c>
      <c r="DC54" s="58" t="n">
        <f aca="false">(DA54-DB54)</f>
        <v>116</v>
      </c>
      <c r="DD54" s="58" t="n">
        <v>133</v>
      </c>
      <c r="DE54" s="58" t="n">
        <v>32</v>
      </c>
      <c r="DF54" s="58" t="n">
        <f aca="false">(DD54-DE54)</f>
        <v>101</v>
      </c>
    </row>
    <row r="55" customFormat="false" ht="15.75" hidden="false" customHeight="false" outlineLevel="0" collapsed="false">
      <c r="A55" s="52" t="s">
        <v>96</v>
      </c>
      <c r="B55" s="44" t="n">
        <f aca="false">C55+D55</f>
        <v>36</v>
      </c>
      <c r="C55" s="44" t="n">
        <v>5</v>
      </c>
      <c r="D55" s="44" t="n">
        <v>31</v>
      </c>
      <c r="E55" s="44" t="n">
        <f aca="false">F55+G55</f>
        <v>12</v>
      </c>
      <c r="F55" s="44" t="n">
        <f aca="false">1+1</f>
        <v>2</v>
      </c>
      <c r="G55" s="44" t="n">
        <f aca="false">7+3</f>
        <v>10</v>
      </c>
      <c r="H55" s="44" t="n">
        <f aca="false">I55+J55</f>
        <v>22</v>
      </c>
      <c r="I55" s="44" t="n">
        <v>1</v>
      </c>
      <c r="J55" s="44" t="n">
        <v>21</v>
      </c>
      <c r="K55" s="52" t="s">
        <v>96</v>
      </c>
      <c r="L55" s="44" t="n">
        <f aca="false">M55+N55</f>
        <v>19</v>
      </c>
      <c r="M55" s="44" t="n">
        <v>1</v>
      </c>
      <c r="N55" s="44" t="n">
        <v>18</v>
      </c>
      <c r="O55" s="65" t="n">
        <f aca="false">P55+Q55</f>
        <v>15</v>
      </c>
      <c r="P55" s="53" t="n">
        <f aca="false">3+2</f>
        <v>5</v>
      </c>
      <c r="Q55" s="53" t="n">
        <f aca="false">5+1+4</f>
        <v>10</v>
      </c>
      <c r="R55" s="65" t="n">
        <f aca="false">S55+T55</f>
        <v>15</v>
      </c>
      <c r="S55" s="54" t="n">
        <v>3</v>
      </c>
      <c r="T55" s="55" t="n">
        <v>12</v>
      </c>
      <c r="U55" s="52" t="s">
        <v>96</v>
      </c>
      <c r="V55" s="65" t="n">
        <f aca="false">W55+X55</f>
        <v>16</v>
      </c>
      <c r="W55" s="53" t="n">
        <v>4</v>
      </c>
      <c r="X55" s="54" t="n">
        <v>12</v>
      </c>
      <c r="Y55" s="65" t="n">
        <f aca="false">Z55+AA55</f>
        <v>5</v>
      </c>
      <c r="Z55" s="53" t="n">
        <v>1</v>
      </c>
      <c r="AA55" s="53" t="n">
        <v>4</v>
      </c>
      <c r="AB55" s="65" t="n">
        <f aca="false">AC55+AD55</f>
        <v>0</v>
      </c>
      <c r="AC55" s="54" t="n">
        <v>0</v>
      </c>
      <c r="AD55" s="55" t="n">
        <v>0</v>
      </c>
      <c r="AE55" s="65" t="n">
        <v>0</v>
      </c>
      <c r="AF55" s="53" t="n">
        <v>0</v>
      </c>
      <c r="AG55" s="53" t="n">
        <v>0</v>
      </c>
      <c r="AH55" s="52" t="s">
        <v>97</v>
      </c>
      <c r="AI55" s="65" t="n">
        <v>0</v>
      </c>
      <c r="AJ55" s="53" t="n">
        <v>0</v>
      </c>
      <c r="AK55" s="53" t="n">
        <f aca="false">(AI55-AJ55)</f>
        <v>0</v>
      </c>
      <c r="AL55" s="65" t="n">
        <v>0</v>
      </c>
      <c r="AM55" s="53" t="n">
        <v>0</v>
      </c>
      <c r="AN55" s="53" t="n">
        <f aca="false">(AL55-AM55)</f>
        <v>0</v>
      </c>
      <c r="AO55" s="65" t="n">
        <v>0</v>
      </c>
      <c r="AP55" s="53" t="n">
        <v>0</v>
      </c>
      <c r="AQ55" s="53" t="n">
        <f aca="false">(AO55-AP55)</f>
        <v>0</v>
      </c>
      <c r="AR55" s="65" t="n">
        <v>0</v>
      </c>
      <c r="AS55" s="53" t="n">
        <v>0</v>
      </c>
      <c r="AT55" s="53" t="n">
        <f aca="false">(AR55-AS55)</f>
        <v>0</v>
      </c>
      <c r="AU55" s="53"/>
      <c r="AV55" s="52" t="s">
        <v>97</v>
      </c>
      <c r="AW55" s="65" t="n">
        <v>0</v>
      </c>
      <c r="AX55" s="53" t="n">
        <v>0</v>
      </c>
      <c r="AY55" s="53" t="n">
        <f aca="false">(AW55-AX55)</f>
        <v>0</v>
      </c>
      <c r="AZ55" s="65" t="n">
        <v>0</v>
      </c>
      <c r="BA55" s="53" t="n">
        <v>0</v>
      </c>
      <c r="BB55" s="53" t="n">
        <f aca="false">(AZ55-BA55)</f>
        <v>0</v>
      </c>
      <c r="BC55" s="65" t="n">
        <v>0</v>
      </c>
      <c r="BD55" s="53" t="n">
        <v>0</v>
      </c>
      <c r="BE55" s="53" t="n">
        <f aca="false">(BC55-BD55)</f>
        <v>0</v>
      </c>
      <c r="BF55" s="52" t="s">
        <v>97</v>
      </c>
      <c r="BG55" s="65" t="n">
        <v>0</v>
      </c>
      <c r="BH55" s="53" t="n">
        <v>0</v>
      </c>
      <c r="BI55" s="53" t="n">
        <f aca="false">(BG55-BH55)</f>
        <v>0</v>
      </c>
      <c r="BJ55" s="65" t="n">
        <v>0</v>
      </c>
      <c r="BK55" s="53" t="n">
        <v>0</v>
      </c>
      <c r="BL55" s="53" t="n">
        <f aca="false">(BJ55-BK55)</f>
        <v>0</v>
      </c>
      <c r="BM55" s="65" t="n">
        <v>0</v>
      </c>
      <c r="BN55" s="53" t="n">
        <v>0</v>
      </c>
      <c r="BO55" s="53" t="n">
        <f aca="false">(BM55-BN55)</f>
        <v>0</v>
      </c>
      <c r="BP55" s="52" t="s">
        <v>97</v>
      </c>
      <c r="BQ55" s="65" t="n">
        <v>0</v>
      </c>
      <c r="BR55" s="53" t="n">
        <v>0</v>
      </c>
      <c r="BS55" s="53" t="n">
        <f aca="false">(BQ55-BR55)</f>
        <v>0</v>
      </c>
      <c r="BT55" s="65" t="n">
        <v>0</v>
      </c>
      <c r="BU55" s="53" t="n">
        <v>0</v>
      </c>
      <c r="BV55" s="53" t="n">
        <f aca="false">(BT55-BU55)</f>
        <v>0</v>
      </c>
      <c r="BW55" s="65" t="n">
        <v>0</v>
      </c>
      <c r="BX55" s="53" t="n">
        <v>0</v>
      </c>
      <c r="BY55" s="53" t="n">
        <f aca="false">(BW55-BX55)</f>
        <v>0</v>
      </c>
      <c r="BZ55" s="52" t="s">
        <v>97</v>
      </c>
      <c r="CA55" s="65" t="n">
        <v>0</v>
      </c>
      <c r="CB55" s="53" t="n">
        <v>0</v>
      </c>
      <c r="CC55" s="53" t="n">
        <f aca="false">(CA55-CB55)</f>
        <v>0</v>
      </c>
      <c r="CD55" s="65" t="n">
        <v>0</v>
      </c>
      <c r="CE55" s="53" t="n">
        <v>0</v>
      </c>
      <c r="CF55" s="53" t="n">
        <f aca="false">(CD55-CE55)</f>
        <v>0</v>
      </c>
      <c r="CG55" s="65" t="n">
        <v>0</v>
      </c>
      <c r="CH55" s="53" t="n">
        <v>0</v>
      </c>
      <c r="CI55" s="53" t="n">
        <f aca="false">(CG55-CH55)</f>
        <v>0</v>
      </c>
      <c r="CJ55" s="65" t="n">
        <v>0</v>
      </c>
      <c r="CK55" s="53" t="n">
        <v>0</v>
      </c>
      <c r="CL55" s="53" t="n">
        <f aca="false">(CJ55-CK55)</f>
        <v>0</v>
      </c>
      <c r="CM55" s="52" t="s">
        <v>97</v>
      </c>
      <c r="CN55" s="58" t="n">
        <v>0</v>
      </c>
      <c r="CO55" s="58" t="n">
        <v>0</v>
      </c>
      <c r="CP55" s="58" t="n">
        <f aca="false">(CN55-CO55)</f>
        <v>0</v>
      </c>
      <c r="CQ55" s="58" t="n">
        <v>0</v>
      </c>
      <c r="CR55" s="58" t="n">
        <v>0</v>
      </c>
      <c r="CS55" s="58" t="n">
        <f aca="false">(CQ55-CR55)</f>
        <v>0</v>
      </c>
      <c r="CT55" s="58" t="n">
        <v>0</v>
      </c>
      <c r="CU55" s="58" t="n">
        <v>0</v>
      </c>
      <c r="CV55" s="58" t="n">
        <f aca="false">(CT55-CU55)</f>
        <v>0</v>
      </c>
      <c r="CW55" s="58" t="n">
        <v>0</v>
      </c>
      <c r="CX55" s="58" t="n">
        <v>0</v>
      </c>
      <c r="CY55" s="58" t="n">
        <f aca="false">(CW55-CX55)</f>
        <v>0</v>
      </c>
      <c r="CZ55" s="52" t="s">
        <v>97</v>
      </c>
      <c r="DA55" s="58" t="n">
        <v>0</v>
      </c>
      <c r="DB55" s="58" t="n">
        <v>0</v>
      </c>
      <c r="DC55" s="58" t="n">
        <f aca="false">(DA55-DB55)</f>
        <v>0</v>
      </c>
      <c r="DD55" s="58" t="n">
        <v>0</v>
      </c>
      <c r="DE55" s="58" t="n">
        <v>0</v>
      </c>
      <c r="DF55" s="58" t="n">
        <f aca="false">(DD55-DE55)</f>
        <v>0</v>
      </c>
    </row>
    <row r="56" customFormat="false" ht="15.75" hidden="false" customHeight="false" outlineLevel="0" collapsed="false">
      <c r="A56" s="52" t="s">
        <v>98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52" t="s">
        <v>99</v>
      </c>
      <c r="L56" s="44" t="n">
        <v>0</v>
      </c>
      <c r="M56" s="44" t="n">
        <v>0</v>
      </c>
      <c r="N56" s="44" t="n">
        <v>0</v>
      </c>
      <c r="O56" s="65" t="n">
        <v>0</v>
      </c>
      <c r="P56" s="53" t="n">
        <v>0</v>
      </c>
      <c r="Q56" s="53" t="n">
        <v>0</v>
      </c>
      <c r="R56" s="65" t="n">
        <v>0</v>
      </c>
      <c r="S56" s="54" t="n">
        <v>0</v>
      </c>
      <c r="T56" s="55" t="n">
        <v>0</v>
      </c>
      <c r="U56" s="52" t="s">
        <v>100</v>
      </c>
      <c r="V56" s="65" t="n">
        <v>0</v>
      </c>
      <c r="W56" s="53" t="n">
        <v>0</v>
      </c>
      <c r="X56" s="53" t="n">
        <v>0</v>
      </c>
      <c r="Y56" s="65" t="n">
        <v>0</v>
      </c>
      <c r="Z56" s="53" t="n">
        <v>0</v>
      </c>
      <c r="AA56" s="53" t="n">
        <v>0</v>
      </c>
      <c r="AB56" s="65" t="n">
        <v>0</v>
      </c>
      <c r="AC56" s="54" t="n">
        <v>0</v>
      </c>
      <c r="AD56" s="55" t="n">
        <v>0</v>
      </c>
      <c r="AE56" s="65" t="n">
        <v>0</v>
      </c>
      <c r="AF56" s="53" t="n">
        <v>0</v>
      </c>
      <c r="AG56" s="53" t="n">
        <v>0</v>
      </c>
      <c r="AH56" s="52" t="s">
        <v>101</v>
      </c>
      <c r="AI56" s="65" t="n">
        <v>0</v>
      </c>
      <c r="AJ56" s="53" t="n">
        <v>0</v>
      </c>
      <c r="AK56" s="53" t="n">
        <f aca="false">(AI56-AJ56)</f>
        <v>0</v>
      </c>
      <c r="AL56" s="65" t="n">
        <v>0</v>
      </c>
      <c r="AM56" s="53" t="n">
        <v>0</v>
      </c>
      <c r="AN56" s="53" t="n">
        <f aca="false">(AL56-AM56)</f>
        <v>0</v>
      </c>
      <c r="AO56" s="65" t="n">
        <v>26</v>
      </c>
      <c r="AP56" s="53" t="n">
        <v>7</v>
      </c>
      <c r="AQ56" s="53" t="n">
        <f aca="false">(AO56-AP56)</f>
        <v>19</v>
      </c>
      <c r="AR56" s="65" t="n">
        <v>16</v>
      </c>
      <c r="AS56" s="53" t="n">
        <v>6</v>
      </c>
      <c r="AT56" s="53" t="n">
        <f aca="false">(AR56-AS56)</f>
        <v>10</v>
      </c>
      <c r="AU56" s="53"/>
      <c r="AV56" s="52" t="s">
        <v>101</v>
      </c>
      <c r="AW56" s="65" t="n">
        <v>11</v>
      </c>
      <c r="AX56" s="53" t="n">
        <v>4</v>
      </c>
      <c r="AY56" s="53" t="n">
        <f aca="false">(AW56-AX56)</f>
        <v>7</v>
      </c>
      <c r="AZ56" s="65" t="n">
        <v>57</v>
      </c>
      <c r="BA56" s="53" t="n">
        <v>7</v>
      </c>
      <c r="BB56" s="53" t="n">
        <f aca="false">(AZ56-BA56)</f>
        <v>50</v>
      </c>
      <c r="BC56" s="65" t="n">
        <v>53</v>
      </c>
      <c r="BD56" s="53" t="n">
        <v>8</v>
      </c>
      <c r="BE56" s="53" t="n">
        <f aca="false">(BC56-BD56)</f>
        <v>45</v>
      </c>
      <c r="BF56" s="52" t="s">
        <v>101</v>
      </c>
      <c r="BG56" s="65" t="n">
        <v>37</v>
      </c>
      <c r="BH56" s="53" t="n">
        <v>9</v>
      </c>
      <c r="BI56" s="53" t="n">
        <f aca="false">(BG56-BH56)</f>
        <v>28</v>
      </c>
      <c r="BJ56" s="65" t="n">
        <v>40</v>
      </c>
      <c r="BK56" s="53" t="n">
        <v>7</v>
      </c>
      <c r="BL56" s="53" t="n">
        <f aca="false">(BJ56-BK56)</f>
        <v>33</v>
      </c>
      <c r="BM56" s="65" t="n">
        <v>44</v>
      </c>
      <c r="BN56" s="53" t="n">
        <v>6</v>
      </c>
      <c r="BO56" s="53" t="n">
        <f aca="false">(BM56-BN56)</f>
        <v>38</v>
      </c>
      <c r="BP56" s="52" t="s">
        <v>101</v>
      </c>
      <c r="BQ56" s="65" t="n">
        <v>53</v>
      </c>
      <c r="BR56" s="53" t="n">
        <v>12</v>
      </c>
      <c r="BS56" s="53" t="n">
        <f aca="false">(BQ56-BR56)</f>
        <v>41</v>
      </c>
      <c r="BT56" s="65" t="n">
        <v>25</v>
      </c>
      <c r="BU56" s="53" t="n">
        <v>3</v>
      </c>
      <c r="BV56" s="53" t="n">
        <f aca="false">(BT56-BU56)</f>
        <v>22</v>
      </c>
      <c r="BW56" s="65" t="n">
        <v>14</v>
      </c>
      <c r="BX56" s="53" t="n">
        <v>4</v>
      </c>
      <c r="BY56" s="53" t="n">
        <f aca="false">(BW56-BX56)</f>
        <v>10</v>
      </c>
      <c r="BZ56" s="52" t="s">
        <v>101</v>
      </c>
      <c r="CA56" s="65" t="n">
        <v>37</v>
      </c>
      <c r="CB56" s="53" t="n">
        <v>3</v>
      </c>
      <c r="CC56" s="53" t="n">
        <f aca="false">(CA56-CB56)</f>
        <v>34</v>
      </c>
      <c r="CD56" s="65" t="n">
        <v>41</v>
      </c>
      <c r="CE56" s="53" t="n">
        <v>7</v>
      </c>
      <c r="CF56" s="53" t="n">
        <f aca="false">(CD56-CE56)</f>
        <v>34</v>
      </c>
      <c r="CG56" s="65" t="n">
        <v>0</v>
      </c>
      <c r="CH56" s="53" t="n">
        <v>0</v>
      </c>
      <c r="CI56" s="53" t="n">
        <f aca="false">(CG56-CH56)</f>
        <v>0</v>
      </c>
      <c r="CJ56" s="65" t="n">
        <v>0</v>
      </c>
      <c r="CK56" s="53" t="n">
        <v>0</v>
      </c>
      <c r="CL56" s="53" t="n">
        <f aca="false">(CJ56-CK56)</f>
        <v>0</v>
      </c>
      <c r="CM56" s="52" t="s">
        <v>101</v>
      </c>
      <c r="CN56" s="58" t="n">
        <v>0</v>
      </c>
      <c r="CO56" s="58" t="n">
        <v>0</v>
      </c>
      <c r="CP56" s="58" t="n">
        <f aca="false">(CN56-CO56)</f>
        <v>0</v>
      </c>
      <c r="CQ56" s="58" t="n">
        <v>0</v>
      </c>
      <c r="CR56" s="58" t="n">
        <v>0</v>
      </c>
      <c r="CS56" s="58" t="n">
        <f aca="false">(CQ56-CR56)</f>
        <v>0</v>
      </c>
      <c r="CT56" s="58" t="n">
        <v>0</v>
      </c>
      <c r="CU56" s="58" t="n">
        <v>0</v>
      </c>
      <c r="CV56" s="58" t="n">
        <f aca="false">(CT56-CU56)</f>
        <v>0</v>
      </c>
      <c r="CW56" s="58" t="n">
        <v>0</v>
      </c>
      <c r="CX56" s="58" t="n">
        <v>0</v>
      </c>
      <c r="CY56" s="58" t="n">
        <f aca="false">(CW56-CX56)</f>
        <v>0</v>
      </c>
      <c r="CZ56" s="52" t="s">
        <v>101</v>
      </c>
      <c r="DA56" s="58" t="n">
        <v>0</v>
      </c>
      <c r="DB56" s="58" t="n">
        <v>0</v>
      </c>
      <c r="DC56" s="58" t="n">
        <f aca="false">(DA56-DB56)</f>
        <v>0</v>
      </c>
      <c r="DD56" s="58" t="n">
        <v>0</v>
      </c>
      <c r="DE56" s="58" t="n">
        <v>0</v>
      </c>
      <c r="DF56" s="58" t="n">
        <f aca="false">(DD56-DE56)</f>
        <v>0</v>
      </c>
    </row>
    <row r="57" customFormat="false" ht="15.75" hidden="false" customHeight="false" outlineLevel="0" collapsed="false">
      <c r="A57" s="52" t="s">
        <v>85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52" t="s">
        <v>102</v>
      </c>
      <c r="L57" s="44" t="n">
        <v>0</v>
      </c>
      <c r="M57" s="44" t="n">
        <v>0</v>
      </c>
      <c r="N57" s="44" t="n">
        <v>0</v>
      </c>
      <c r="O57" s="65" t="n">
        <v>0</v>
      </c>
      <c r="P57" s="53" t="n">
        <v>0</v>
      </c>
      <c r="Q57" s="53" t="n">
        <v>0</v>
      </c>
      <c r="R57" s="65" t="n">
        <v>0</v>
      </c>
      <c r="S57" s="53" t="n">
        <v>0</v>
      </c>
      <c r="T57" s="53" t="n">
        <v>0</v>
      </c>
      <c r="U57" s="52" t="s">
        <v>103</v>
      </c>
      <c r="V57" s="65" t="n">
        <v>0</v>
      </c>
      <c r="W57" s="53" t="n">
        <v>0</v>
      </c>
      <c r="X57" s="53" t="n">
        <v>0</v>
      </c>
      <c r="Y57" s="65" t="n">
        <v>0</v>
      </c>
      <c r="Z57" s="53" t="n">
        <v>0</v>
      </c>
      <c r="AA57" s="53" t="n">
        <v>0</v>
      </c>
      <c r="AB57" s="65" t="n">
        <v>0</v>
      </c>
      <c r="AC57" s="53" t="n">
        <v>0</v>
      </c>
      <c r="AD57" s="53" t="n">
        <v>0</v>
      </c>
      <c r="AE57" s="65" t="n">
        <v>0</v>
      </c>
      <c r="AF57" s="53" t="n">
        <v>0</v>
      </c>
      <c r="AG57" s="53" t="n">
        <v>0</v>
      </c>
      <c r="AH57" s="52" t="s">
        <v>104</v>
      </c>
      <c r="AI57" s="65" t="n">
        <v>0</v>
      </c>
      <c r="AJ57" s="53" t="n">
        <v>0</v>
      </c>
      <c r="AK57" s="53" t="n">
        <v>0</v>
      </c>
      <c r="AL57" s="65" t="n">
        <v>11</v>
      </c>
      <c r="AM57" s="53" t="n">
        <v>2</v>
      </c>
      <c r="AN57" s="53" t="n">
        <f aca="false">(AL57-AM57)</f>
        <v>9</v>
      </c>
      <c r="AO57" s="65" t="n">
        <v>30</v>
      </c>
      <c r="AP57" s="53" t="n">
        <v>10</v>
      </c>
      <c r="AQ57" s="53" t="n">
        <f aca="false">(AO57-AP57)</f>
        <v>20</v>
      </c>
      <c r="AR57" s="65" t="n">
        <v>16</v>
      </c>
      <c r="AS57" s="53" t="n">
        <v>6</v>
      </c>
      <c r="AT57" s="53" t="n">
        <f aca="false">(AR57-AS57)</f>
        <v>10</v>
      </c>
      <c r="AU57" s="53"/>
      <c r="AV57" s="52" t="s">
        <v>104</v>
      </c>
      <c r="AW57" s="65" t="n">
        <v>8</v>
      </c>
      <c r="AX57" s="53" t="n">
        <v>2</v>
      </c>
      <c r="AY57" s="53" t="n">
        <f aca="false">(AW57-AX57)</f>
        <v>6</v>
      </c>
      <c r="AZ57" s="65" t="n">
        <v>40</v>
      </c>
      <c r="BA57" s="53" t="n">
        <v>13</v>
      </c>
      <c r="BB57" s="53" t="n">
        <f aca="false">(AZ57-BA57)</f>
        <v>27</v>
      </c>
      <c r="BC57" s="65" t="n">
        <v>93</v>
      </c>
      <c r="BD57" s="53" t="n">
        <v>27</v>
      </c>
      <c r="BE57" s="53" t="n">
        <f aca="false">(BC57-BD57)</f>
        <v>66</v>
      </c>
      <c r="BF57" s="52" t="s">
        <v>104</v>
      </c>
      <c r="BG57" s="65" t="n">
        <v>15</v>
      </c>
      <c r="BH57" s="53" t="n">
        <v>2</v>
      </c>
      <c r="BI57" s="53" t="n">
        <f aca="false">(BG57-BH57)</f>
        <v>13</v>
      </c>
      <c r="BJ57" s="65" t="n">
        <v>49</v>
      </c>
      <c r="BK57" s="53" t="n">
        <v>11</v>
      </c>
      <c r="BL57" s="53" t="n">
        <f aca="false">(BJ57-BK57)</f>
        <v>38</v>
      </c>
      <c r="BM57" s="65" t="n">
        <v>17</v>
      </c>
      <c r="BN57" s="53" t="n">
        <v>3</v>
      </c>
      <c r="BO57" s="53" t="n">
        <f aca="false">(BM57-BN57)</f>
        <v>14</v>
      </c>
      <c r="BP57" s="52" t="s">
        <v>104</v>
      </c>
      <c r="BQ57" s="65" t="n">
        <v>61</v>
      </c>
      <c r="BR57" s="53" t="n">
        <v>12</v>
      </c>
      <c r="BS57" s="53" t="n">
        <f aca="false">(BQ57-BR57)</f>
        <v>49</v>
      </c>
      <c r="BT57" s="65" t="n">
        <v>24</v>
      </c>
      <c r="BU57" s="53" t="n">
        <v>6</v>
      </c>
      <c r="BV57" s="53" t="n">
        <f aca="false">(BT57-BU57)</f>
        <v>18</v>
      </c>
      <c r="BW57" s="65" t="n">
        <v>0</v>
      </c>
      <c r="BX57" s="53" t="n">
        <v>0</v>
      </c>
      <c r="BY57" s="53" t="n">
        <f aca="false">(BW57-BX57)</f>
        <v>0</v>
      </c>
      <c r="BZ57" s="52" t="s">
        <v>104</v>
      </c>
      <c r="CA57" s="65" t="n">
        <v>0</v>
      </c>
      <c r="CB57" s="53" t="n">
        <v>0</v>
      </c>
      <c r="CC57" s="53" t="n">
        <f aca="false">(CA57-CB57)</f>
        <v>0</v>
      </c>
      <c r="CD57" s="65" t="n">
        <v>0</v>
      </c>
      <c r="CE57" s="53" t="n">
        <v>0</v>
      </c>
      <c r="CF57" s="53" t="n">
        <f aca="false">(CD57-CE57)</f>
        <v>0</v>
      </c>
      <c r="CG57" s="65" t="n">
        <v>0</v>
      </c>
      <c r="CH57" s="53" t="n">
        <v>0</v>
      </c>
      <c r="CI57" s="53" t="n">
        <f aca="false">(CG57-CH57)</f>
        <v>0</v>
      </c>
      <c r="CJ57" s="65" t="n">
        <v>0</v>
      </c>
      <c r="CK57" s="53" t="n">
        <v>0</v>
      </c>
      <c r="CL57" s="53" t="n">
        <f aca="false">(CJ57-CK57)</f>
        <v>0</v>
      </c>
      <c r="CM57" s="52" t="s">
        <v>104</v>
      </c>
      <c r="CN57" s="58" t="n">
        <v>0</v>
      </c>
      <c r="CO57" s="58" t="n">
        <v>0</v>
      </c>
      <c r="CP57" s="58" t="n">
        <f aca="false">(CN57-CO57)</f>
        <v>0</v>
      </c>
      <c r="CQ57" s="58" t="n">
        <v>0</v>
      </c>
      <c r="CR57" s="58" t="n">
        <v>0</v>
      </c>
      <c r="CS57" s="58" t="n">
        <f aca="false">(CQ57-CR57)</f>
        <v>0</v>
      </c>
      <c r="CT57" s="58" t="n">
        <v>0</v>
      </c>
      <c r="CU57" s="58" t="n">
        <v>0</v>
      </c>
      <c r="CV57" s="58" t="n">
        <f aca="false">(CT57-CU57)</f>
        <v>0</v>
      </c>
      <c r="CW57" s="58" t="n">
        <v>0</v>
      </c>
      <c r="CX57" s="58" t="n">
        <v>0</v>
      </c>
      <c r="CY57" s="58" t="n">
        <f aca="false">(CW57-CX57)</f>
        <v>0</v>
      </c>
      <c r="CZ57" s="52" t="s">
        <v>104</v>
      </c>
      <c r="DA57" s="58" t="n">
        <v>0</v>
      </c>
      <c r="DB57" s="58" t="n">
        <v>0</v>
      </c>
      <c r="DC57" s="58" t="n">
        <f aca="false">(DA57-DB57)</f>
        <v>0</v>
      </c>
      <c r="DD57" s="58" t="n">
        <v>0</v>
      </c>
      <c r="DE57" s="58" t="n">
        <v>0</v>
      </c>
      <c r="DF57" s="58" t="n">
        <f aca="false">(DD57-DE57)</f>
        <v>0</v>
      </c>
    </row>
    <row r="58" customFormat="false" ht="15.75" hidden="false" customHeight="false" outlineLevel="0" collapsed="false">
      <c r="A58" s="52" t="s">
        <v>105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52" t="s">
        <v>105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52" t="s">
        <v>105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52" t="s">
        <v>105</v>
      </c>
      <c r="AI58" s="44" t="n">
        <v>0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53"/>
      <c r="AV58" s="52" t="s">
        <v>105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52" t="s">
        <v>105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0</v>
      </c>
      <c r="BP58" s="52" t="s">
        <v>105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52" t="s">
        <v>105</v>
      </c>
      <c r="CA58" s="53" t="n">
        <v>0</v>
      </c>
      <c r="CB58" s="53" t="n">
        <v>0</v>
      </c>
      <c r="CC58" s="53" t="n">
        <v>0</v>
      </c>
      <c r="CD58" s="53" t="n">
        <v>0</v>
      </c>
      <c r="CE58" s="53" t="n">
        <v>0</v>
      </c>
      <c r="CF58" s="53" t="n">
        <v>0</v>
      </c>
      <c r="CG58" s="53" t="n">
        <v>0</v>
      </c>
      <c r="CH58" s="53" t="n">
        <v>0</v>
      </c>
      <c r="CI58" s="53" t="n">
        <v>0</v>
      </c>
      <c r="CJ58" s="53" t="n">
        <v>0</v>
      </c>
      <c r="CK58" s="53" t="n">
        <v>0</v>
      </c>
      <c r="CL58" s="53" t="n">
        <v>0</v>
      </c>
      <c r="CM58" s="52" t="s">
        <v>105</v>
      </c>
      <c r="CN58" s="58" t="n">
        <v>12</v>
      </c>
      <c r="CO58" s="58" t="n">
        <v>1</v>
      </c>
      <c r="CP58" s="58" t="n">
        <f aca="false">(CN58-CO58)</f>
        <v>11</v>
      </c>
      <c r="CQ58" s="58" t="n">
        <v>32</v>
      </c>
      <c r="CR58" s="58" t="n">
        <v>7</v>
      </c>
      <c r="CS58" s="58" t="n">
        <f aca="false">(CQ58-CR58)</f>
        <v>25</v>
      </c>
      <c r="CT58" s="58" t="n">
        <v>6</v>
      </c>
      <c r="CU58" s="58" t="n">
        <v>3</v>
      </c>
      <c r="CV58" s="58" t="n">
        <f aca="false">(CT58-CU58)</f>
        <v>3</v>
      </c>
      <c r="CW58" s="58" t="n">
        <v>13</v>
      </c>
      <c r="CX58" s="58" t="n">
        <v>2</v>
      </c>
      <c r="CY58" s="58" t="n">
        <f aca="false">(CW58-CX58)</f>
        <v>11</v>
      </c>
      <c r="CZ58" s="52" t="s">
        <v>105</v>
      </c>
      <c r="DA58" s="58" t="n">
        <v>14</v>
      </c>
      <c r="DB58" s="58" t="n">
        <v>4</v>
      </c>
      <c r="DC58" s="58" t="n">
        <f aca="false">(DA58-DB58)</f>
        <v>10</v>
      </c>
      <c r="DD58" s="58" t="n">
        <v>23</v>
      </c>
      <c r="DE58" s="58" t="n">
        <v>6</v>
      </c>
      <c r="DF58" s="58" t="n">
        <f aca="false">(DD58-DE58)</f>
        <v>17</v>
      </c>
    </row>
    <row r="59" customFormat="false" ht="15.75" hidden="false" customHeight="false" outlineLevel="0" collapsed="false">
      <c r="A59" s="52" t="s">
        <v>106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52" t="s">
        <v>106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52" t="s">
        <v>106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52" t="s">
        <v>106</v>
      </c>
      <c r="AI59" s="65" t="n">
        <v>0</v>
      </c>
      <c r="AJ59" s="65" t="n">
        <v>0</v>
      </c>
      <c r="AK59" s="65" t="n">
        <v>0</v>
      </c>
      <c r="AL59" s="65" t="n">
        <v>0</v>
      </c>
      <c r="AM59" s="65" t="n">
        <v>0</v>
      </c>
      <c r="AN59" s="65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5" t="n">
        <v>0</v>
      </c>
      <c r="AU59" s="53"/>
      <c r="AV59" s="52" t="s">
        <v>106</v>
      </c>
      <c r="AW59" s="65" t="n">
        <v>0</v>
      </c>
      <c r="AX59" s="65" t="n">
        <v>0</v>
      </c>
      <c r="AY59" s="65" t="n">
        <v>0</v>
      </c>
      <c r="AZ59" s="65" t="n">
        <v>0</v>
      </c>
      <c r="BA59" s="65" t="n">
        <v>0</v>
      </c>
      <c r="BB59" s="65" t="n">
        <v>0</v>
      </c>
      <c r="BC59" s="65" t="n">
        <v>0</v>
      </c>
      <c r="BD59" s="65" t="n">
        <v>0</v>
      </c>
      <c r="BE59" s="65" t="n">
        <v>0</v>
      </c>
      <c r="BF59" s="52" t="s">
        <v>106</v>
      </c>
      <c r="BG59" s="65" t="n">
        <v>0</v>
      </c>
      <c r="BH59" s="65" t="n">
        <v>0</v>
      </c>
      <c r="BI59" s="65" t="n">
        <v>0</v>
      </c>
      <c r="BJ59" s="65" t="n">
        <v>2</v>
      </c>
      <c r="BK59" s="53" t="n">
        <v>1</v>
      </c>
      <c r="BL59" s="53" t="n">
        <f aca="false">(BJ59-BK59)</f>
        <v>1</v>
      </c>
      <c r="BM59" s="65" t="n">
        <v>8</v>
      </c>
      <c r="BN59" s="53" t="n">
        <v>4</v>
      </c>
      <c r="BO59" s="53" t="n">
        <f aca="false">(BM59-BN59)</f>
        <v>4</v>
      </c>
      <c r="BP59" s="52" t="s">
        <v>106</v>
      </c>
      <c r="BQ59" s="65" t="n">
        <v>12</v>
      </c>
      <c r="BR59" s="53" t="n">
        <v>5</v>
      </c>
      <c r="BS59" s="53" t="n">
        <f aca="false">(BQ59-BR59)</f>
        <v>7</v>
      </c>
      <c r="BT59" s="65" t="n">
        <v>6</v>
      </c>
      <c r="BU59" s="53" t="n">
        <v>3</v>
      </c>
      <c r="BV59" s="53" t="n">
        <f aca="false">(BT59-BU59)</f>
        <v>3</v>
      </c>
      <c r="BW59" s="65" t="n">
        <v>2</v>
      </c>
      <c r="BX59" s="53" t="n">
        <v>0</v>
      </c>
      <c r="BY59" s="53" t="n">
        <f aca="false">(BW59-BX59)</f>
        <v>2</v>
      </c>
      <c r="BZ59" s="52" t="s">
        <v>106</v>
      </c>
      <c r="CA59" s="65" t="n">
        <v>31</v>
      </c>
      <c r="CB59" s="53" t="n">
        <v>9</v>
      </c>
      <c r="CC59" s="53" t="n">
        <f aca="false">(CA59-CB59)</f>
        <v>22</v>
      </c>
      <c r="CD59" s="65" t="n">
        <v>19</v>
      </c>
      <c r="CE59" s="53" t="n">
        <v>6</v>
      </c>
      <c r="CF59" s="53" t="n">
        <f aca="false">(CD59-CE59)</f>
        <v>13</v>
      </c>
      <c r="CG59" s="65" t="n">
        <v>11</v>
      </c>
      <c r="CH59" s="53" t="n">
        <v>0</v>
      </c>
      <c r="CI59" s="53" t="n">
        <f aca="false">(CG59-CH59)</f>
        <v>11</v>
      </c>
      <c r="CJ59" s="65" t="n">
        <v>11</v>
      </c>
      <c r="CK59" s="53" t="n">
        <v>5</v>
      </c>
      <c r="CL59" s="53" t="n">
        <f aca="false">(CJ59-CK59)</f>
        <v>6</v>
      </c>
      <c r="CM59" s="52" t="s">
        <v>107</v>
      </c>
      <c r="CN59" s="58" t="n">
        <v>11</v>
      </c>
      <c r="CO59" s="58" t="n">
        <v>3</v>
      </c>
      <c r="CP59" s="58" t="n">
        <f aca="false">(CN59-CO59)</f>
        <v>8</v>
      </c>
      <c r="CQ59" s="58" t="n">
        <v>4</v>
      </c>
      <c r="CR59" s="58" t="n">
        <v>2</v>
      </c>
      <c r="CS59" s="58" t="n">
        <f aca="false">(CQ59-CR59)</f>
        <v>2</v>
      </c>
      <c r="CT59" s="58" t="n">
        <v>14</v>
      </c>
      <c r="CU59" s="58" t="n">
        <v>5</v>
      </c>
      <c r="CV59" s="58" t="n">
        <f aca="false">(CT59-CU59)</f>
        <v>9</v>
      </c>
      <c r="CW59" s="58" t="n">
        <v>1</v>
      </c>
      <c r="CX59" s="58" t="n">
        <v>0</v>
      </c>
      <c r="CY59" s="58" t="n">
        <f aca="false">(CW59-CX59)</f>
        <v>1</v>
      </c>
      <c r="CZ59" s="52" t="s">
        <v>107</v>
      </c>
      <c r="DA59" s="58" t="n">
        <v>6</v>
      </c>
      <c r="DB59" s="58" t="n">
        <v>2</v>
      </c>
      <c r="DC59" s="58" t="n">
        <f aca="false">(DA59-DB59)</f>
        <v>4</v>
      </c>
      <c r="DD59" s="58" t="n">
        <v>1</v>
      </c>
      <c r="DE59" s="58" t="n">
        <v>0</v>
      </c>
      <c r="DF59" s="58" t="n">
        <f aca="false">(DD59-DE59)</f>
        <v>1</v>
      </c>
    </row>
    <row r="60" customFormat="false" ht="15.75" hidden="false" customHeight="false" outlineLevel="0" collapsed="false">
      <c r="A60" s="52" t="s">
        <v>108</v>
      </c>
      <c r="B60" s="44" t="n">
        <f aca="false">C60+D60</f>
        <v>24</v>
      </c>
      <c r="C60" s="44" t="n">
        <v>4</v>
      </c>
      <c r="D60" s="44" t="n">
        <v>20</v>
      </c>
      <c r="E60" s="44" t="n">
        <f aca="false">F60+G60</f>
        <v>25</v>
      </c>
      <c r="F60" s="44" t="n">
        <f aca="false">4+1</f>
        <v>5</v>
      </c>
      <c r="G60" s="44" t="n">
        <f aca="false">1+17+2</f>
        <v>20</v>
      </c>
      <c r="H60" s="44" t="n">
        <f aca="false">I60+J60</f>
        <v>53</v>
      </c>
      <c r="I60" s="44" t="n">
        <v>10</v>
      </c>
      <c r="J60" s="44" t="n">
        <f aca="false">14+26+3</f>
        <v>43</v>
      </c>
      <c r="K60" s="52" t="s">
        <v>108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52" t="s">
        <v>108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52" t="s">
        <v>109</v>
      </c>
      <c r="AI60" s="64" t="n">
        <v>0</v>
      </c>
      <c r="AJ60" s="64" t="n">
        <v>0</v>
      </c>
      <c r="AK60" s="53" t="n">
        <f aca="false">(AI60-AJ60)</f>
        <v>0</v>
      </c>
      <c r="AL60" s="64" t="n">
        <v>0</v>
      </c>
      <c r="AM60" s="64" t="n">
        <v>0</v>
      </c>
      <c r="AN60" s="53" t="n">
        <f aca="false">(AL60-AM60)</f>
        <v>0</v>
      </c>
      <c r="AO60" s="64" t="n">
        <v>0</v>
      </c>
      <c r="AP60" s="64" t="n">
        <v>0</v>
      </c>
      <c r="AQ60" s="53" t="n">
        <f aca="false">(AO60-AP60)</f>
        <v>0</v>
      </c>
      <c r="AR60" s="64" t="n">
        <v>0</v>
      </c>
      <c r="AS60" s="64" t="n">
        <v>0</v>
      </c>
      <c r="AT60" s="53" t="n">
        <f aca="false">(AR60-AS60)</f>
        <v>0</v>
      </c>
      <c r="AU60" s="53"/>
      <c r="AV60" s="52" t="s">
        <v>109</v>
      </c>
      <c r="AW60" s="64" t="n">
        <v>0</v>
      </c>
      <c r="AX60" s="64" t="n">
        <v>0</v>
      </c>
      <c r="AY60" s="53" t="n">
        <f aca="false">(AW60-AX60)</f>
        <v>0</v>
      </c>
      <c r="AZ60" s="64" t="n">
        <v>0</v>
      </c>
      <c r="BA60" s="64" t="n">
        <v>0</v>
      </c>
      <c r="BB60" s="53" t="n">
        <f aca="false">(AZ60-BA60)</f>
        <v>0</v>
      </c>
      <c r="BC60" s="64" t="n">
        <v>0</v>
      </c>
      <c r="BD60" s="64" t="n">
        <v>0</v>
      </c>
      <c r="BE60" s="53" t="n">
        <f aca="false">(BC60-BD60)</f>
        <v>0</v>
      </c>
      <c r="BF60" s="52" t="s">
        <v>109</v>
      </c>
      <c r="BG60" s="64" t="n">
        <v>0</v>
      </c>
      <c r="BH60" s="64" t="n">
        <v>0</v>
      </c>
      <c r="BI60" s="53" t="n">
        <f aca="false">(BG60-BH60)</f>
        <v>0</v>
      </c>
      <c r="BJ60" s="64" t="n">
        <v>0</v>
      </c>
      <c r="BK60" s="64" t="n">
        <v>0</v>
      </c>
      <c r="BL60" s="53" t="n">
        <f aca="false">(BJ60-BK60)</f>
        <v>0</v>
      </c>
      <c r="BM60" s="64" t="n">
        <v>0</v>
      </c>
      <c r="BN60" s="64" t="n">
        <v>0</v>
      </c>
      <c r="BO60" s="53" t="n">
        <f aca="false">(BM60-BN60)</f>
        <v>0</v>
      </c>
      <c r="BP60" s="52" t="s">
        <v>109</v>
      </c>
      <c r="BQ60" s="64" t="n">
        <v>0</v>
      </c>
      <c r="BR60" s="64" t="n">
        <v>0</v>
      </c>
      <c r="BS60" s="53" t="n">
        <f aca="false">(BQ60-BR60)</f>
        <v>0</v>
      </c>
      <c r="BT60" s="64" t="n">
        <v>0</v>
      </c>
      <c r="BU60" s="64" t="n">
        <v>0</v>
      </c>
      <c r="BV60" s="53" t="n">
        <f aca="false">(BT60-BU60)</f>
        <v>0</v>
      </c>
      <c r="BW60" s="64" t="n">
        <v>0</v>
      </c>
      <c r="BX60" s="64" t="n">
        <v>0</v>
      </c>
      <c r="BY60" s="53" t="n">
        <f aca="false">(BW60-BX60)</f>
        <v>0</v>
      </c>
      <c r="BZ60" s="52" t="s">
        <v>109</v>
      </c>
      <c r="CA60" s="64" t="n">
        <v>0</v>
      </c>
      <c r="CB60" s="64" t="n">
        <v>0</v>
      </c>
      <c r="CC60" s="53" t="n">
        <f aca="false">(CA60-CB60)</f>
        <v>0</v>
      </c>
      <c r="CD60" s="64" t="n">
        <v>0</v>
      </c>
      <c r="CE60" s="64" t="n">
        <v>0</v>
      </c>
      <c r="CF60" s="53" t="n">
        <f aca="false">(CD60-CE60)</f>
        <v>0</v>
      </c>
      <c r="CG60" s="64" t="n">
        <v>0</v>
      </c>
      <c r="CH60" s="64" t="n">
        <v>0</v>
      </c>
      <c r="CI60" s="53" t="n">
        <f aca="false">(CG60-CH60)</f>
        <v>0</v>
      </c>
      <c r="CJ60" s="64" t="n">
        <v>0</v>
      </c>
      <c r="CK60" s="64" t="n">
        <v>0</v>
      </c>
      <c r="CL60" s="53" t="n">
        <f aca="false">(CJ60-CK60)</f>
        <v>0</v>
      </c>
      <c r="CM60" s="52" t="s">
        <v>109</v>
      </c>
      <c r="CN60" s="84" t="n">
        <v>0</v>
      </c>
      <c r="CO60" s="84" t="n">
        <v>0</v>
      </c>
      <c r="CP60" s="58" t="n">
        <f aca="false">(CN60-CO60)</f>
        <v>0</v>
      </c>
      <c r="CQ60" s="84" t="n">
        <v>0</v>
      </c>
      <c r="CR60" s="84" t="n">
        <v>0</v>
      </c>
      <c r="CS60" s="58" t="n">
        <f aca="false">(CQ60-CR60)</f>
        <v>0</v>
      </c>
      <c r="CT60" s="58" t="n">
        <v>0</v>
      </c>
      <c r="CU60" s="58" t="n">
        <v>0</v>
      </c>
      <c r="CV60" s="58" t="n">
        <f aca="false">(CT60-CU60)</f>
        <v>0</v>
      </c>
      <c r="CW60" s="58" t="n">
        <v>0</v>
      </c>
      <c r="CX60" s="58" t="n">
        <v>0</v>
      </c>
      <c r="CY60" s="58" t="n">
        <f aca="false">(CW60-CX60)</f>
        <v>0</v>
      </c>
      <c r="CZ60" s="52" t="s">
        <v>109</v>
      </c>
      <c r="DA60" s="58" t="n">
        <v>0</v>
      </c>
      <c r="DB60" s="58" t="n">
        <v>0</v>
      </c>
      <c r="DC60" s="58" t="n">
        <f aca="false">(DA60-DB60)</f>
        <v>0</v>
      </c>
      <c r="DD60" s="58" t="n">
        <v>0</v>
      </c>
      <c r="DE60" s="58" t="n">
        <v>0</v>
      </c>
      <c r="DF60" s="58" t="n">
        <f aca="false">(DD60-DE60)</f>
        <v>0</v>
      </c>
    </row>
    <row r="61" customFormat="false" ht="15.75" hidden="false" customHeight="false" outlineLevel="0" collapsed="false">
      <c r="A61" s="52" t="s">
        <v>11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52" t="s">
        <v>11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52" t="s">
        <v>11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52" t="s">
        <v>111</v>
      </c>
      <c r="AI61" s="64" t="n">
        <v>0</v>
      </c>
      <c r="AJ61" s="64" t="n">
        <v>0</v>
      </c>
      <c r="AK61" s="53" t="n">
        <f aca="false">(AI61-AJ61)</f>
        <v>0</v>
      </c>
      <c r="AL61" s="64" t="n">
        <v>0</v>
      </c>
      <c r="AM61" s="64" t="n">
        <v>0</v>
      </c>
      <c r="AN61" s="53" t="n">
        <f aca="false">(AL61-AM61)</f>
        <v>0</v>
      </c>
      <c r="AO61" s="64" t="n">
        <v>0</v>
      </c>
      <c r="AP61" s="64" t="n">
        <v>0</v>
      </c>
      <c r="AQ61" s="53" t="n">
        <f aca="false">(AO61-AP61)</f>
        <v>0</v>
      </c>
      <c r="AR61" s="64" t="n">
        <v>0</v>
      </c>
      <c r="AS61" s="64" t="n">
        <v>0</v>
      </c>
      <c r="AT61" s="53" t="n">
        <f aca="false">(AR61-AS61)</f>
        <v>0</v>
      </c>
      <c r="AU61" s="53"/>
      <c r="AV61" s="52" t="s">
        <v>111</v>
      </c>
      <c r="AW61" s="64" t="n">
        <v>0</v>
      </c>
      <c r="AX61" s="64" t="n">
        <v>0</v>
      </c>
      <c r="AY61" s="53" t="n">
        <f aca="false">(AW61-AX61)</f>
        <v>0</v>
      </c>
      <c r="AZ61" s="64" t="n">
        <v>0</v>
      </c>
      <c r="BA61" s="64" t="n">
        <v>0</v>
      </c>
      <c r="BB61" s="53" t="n">
        <f aca="false">(AZ61-BA61)</f>
        <v>0</v>
      </c>
      <c r="BC61" s="64" t="n">
        <v>0</v>
      </c>
      <c r="BD61" s="64" t="n">
        <v>0</v>
      </c>
      <c r="BE61" s="53" t="n">
        <f aca="false">(BC61-BD61)</f>
        <v>0</v>
      </c>
      <c r="BF61" s="52" t="s">
        <v>111</v>
      </c>
      <c r="BG61" s="64" t="n">
        <v>0</v>
      </c>
      <c r="BH61" s="64" t="n">
        <v>0</v>
      </c>
      <c r="BI61" s="53" t="n">
        <f aca="false">(BG61-BH61)</f>
        <v>0</v>
      </c>
      <c r="BJ61" s="64" t="n">
        <v>0</v>
      </c>
      <c r="BK61" s="64" t="n">
        <v>0</v>
      </c>
      <c r="BL61" s="53" t="n">
        <f aca="false">(BJ61-BK61)</f>
        <v>0</v>
      </c>
      <c r="BM61" s="64" t="n">
        <v>0</v>
      </c>
      <c r="BN61" s="64" t="n">
        <v>0</v>
      </c>
      <c r="BO61" s="53" t="n">
        <f aca="false">(BM61-BN61)</f>
        <v>0</v>
      </c>
      <c r="BP61" s="52" t="s">
        <v>111</v>
      </c>
      <c r="BQ61" s="64" t="n">
        <v>0</v>
      </c>
      <c r="BR61" s="64" t="n">
        <v>0</v>
      </c>
      <c r="BS61" s="53" t="n">
        <f aca="false">(BQ61-BR61)</f>
        <v>0</v>
      </c>
      <c r="BT61" s="64" t="n">
        <v>0</v>
      </c>
      <c r="BU61" s="64" t="n">
        <v>0</v>
      </c>
      <c r="BV61" s="53" t="n">
        <f aca="false">(BT61-BU61)</f>
        <v>0</v>
      </c>
      <c r="BW61" s="64" t="n">
        <v>0</v>
      </c>
      <c r="BX61" s="64" t="n">
        <v>0</v>
      </c>
      <c r="BY61" s="53" t="n">
        <f aca="false">(BW61-BX61)</f>
        <v>0</v>
      </c>
      <c r="BZ61" s="52" t="s">
        <v>111</v>
      </c>
      <c r="CA61" s="64" t="n">
        <v>0</v>
      </c>
      <c r="CB61" s="64" t="n">
        <v>0</v>
      </c>
      <c r="CC61" s="53" t="n">
        <f aca="false">(CA61-CB61)</f>
        <v>0</v>
      </c>
      <c r="CD61" s="64" t="n">
        <v>0</v>
      </c>
      <c r="CE61" s="64" t="n">
        <v>0</v>
      </c>
      <c r="CF61" s="53" t="n">
        <f aca="false">(CD61-CE61)</f>
        <v>0</v>
      </c>
      <c r="CG61" s="64" t="n">
        <v>0</v>
      </c>
      <c r="CH61" s="64" t="n">
        <v>0</v>
      </c>
      <c r="CI61" s="53" t="n">
        <f aca="false">(CG61-CH61)</f>
        <v>0</v>
      </c>
      <c r="CJ61" s="64" t="n">
        <v>0</v>
      </c>
      <c r="CK61" s="64" t="n">
        <v>0</v>
      </c>
      <c r="CL61" s="53" t="n">
        <f aca="false">(CJ61-CK61)</f>
        <v>0</v>
      </c>
      <c r="CM61" s="52" t="s">
        <v>111</v>
      </c>
      <c r="CN61" s="84" t="n">
        <v>0</v>
      </c>
      <c r="CO61" s="84" t="n">
        <v>0</v>
      </c>
      <c r="CP61" s="58" t="n">
        <f aca="false">(CN61-CO61)</f>
        <v>0</v>
      </c>
      <c r="CQ61" s="84" t="n">
        <v>0</v>
      </c>
      <c r="CR61" s="84" t="n">
        <v>0</v>
      </c>
      <c r="CS61" s="58" t="n">
        <f aca="false">(CQ61-CR61)</f>
        <v>0</v>
      </c>
      <c r="CT61" s="58" t="n">
        <v>0</v>
      </c>
      <c r="CU61" s="58" t="n">
        <v>0</v>
      </c>
      <c r="CV61" s="58" t="n">
        <f aca="false">(CT61-CU61)</f>
        <v>0</v>
      </c>
      <c r="CW61" s="58" t="n">
        <v>0</v>
      </c>
      <c r="CX61" s="58" t="n">
        <v>0</v>
      </c>
      <c r="CY61" s="58" t="n">
        <f aca="false">(CW61-CX61)</f>
        <v>0</v>
      </c>
      <c r="CZ61" s="52" t="s">
        <v>111</v>
      </c>
      <c r="DA61" s="58" t="n">
        <v>0</v>
      </c>
      <c r="DB61" s="58" t="n">
        <v>0</v>
      </c>
      <c r="DC61" s="58" t="n">
        <f aca="false">(DA61-DB61)</f>
        <v>0</v>
      </c>
      <c r="DD61" s="58" t="n">
        <v>0</v>
      </c>
      <c r="DE61" s="58" t="n">
        <v>0</v>
      </c>
      <c r="DF61" s="58" t="n">
        <f aca="false">(DD61-DE61)</f>
        <v>0</v>
      </c>
    </row>
    <row r="62" customFormat="false" ht="15.75" hidden="false" customHeight="false" outlineLevel="0" collapsed="false">
      <c r="A62" s="52" t="s">
        <v>112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4"/>
      <c r="K62" s="52" t="s">
        <v>112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52" t="s">
        <v>112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52" t="s">
        <v>112</v>
      </c>
      <c r="AI62" s="65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0</v>
      </c>
      <c r="AU62" s="55"/>
      <c r="AV62" s="52" t="s">
        <v>112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5" t="n">
        <v>0</v>
      </c>
      <c r="BE62" s="65" t="n">
        <v>0</v>
      </c>
      <c r="BF62" s="52" t="s">
        <v>112</v>
      </c>
      <c r="BG62" s="44" t="n"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52" t="s">
        <v>112</v>
      </c>
      <c r="BQ62" s="65" t="n">
        <v>0</v>
      </c>
      <c r="BR62" s="65" t="n">
        <v>0</v>
      </c>
      <c r="BS62" s="65" t="n">
        <v>0</v>
      </c>
      <c r="BT62" s="65" t="n">
        <v>0</v>
      </c>
      <c r="BU62" s="65" t="n">
        <v>0</v>
      </c>
      <c r="BV62" s="65" t="n">
        <v>0</v>
      </c>
      <c r="BW62" s="65" t="n">
        <v>0</v>
      </c>
      <c r="BX62" s="65" t="n">
        <v>0</v>
      </c>
      <c r="BY62" s="65" t="n">
        <v>0</v>
      </c>
      <c r="BZ62" s="52" t="s">
        <v>112</v>
      </c>
      <c r="CA62" s="53" t="n">
        <v>0</v>
      </c>
      <c r="CB62" s="53" t="n">
        <v>0</v>
      </c>
      <c r="CC62" s="53" t="n">
        <v>0</v>
      </c>
      <c r="CD62" s="53" t="n">
        <v>0</v>
      </c>
      <c r="CE62" s="53" t="n">
        <v>0</v>
      </c>
      <c r="CF62" s="53" t="n">
        <v>0</v>
      </c>
      <c r="CG62" s="53" t="n">
        <v>0</v>
      </c>
      <c r="CH62" s="53" t="n">
        <v>0</v>
      </c>
      <c r="CI62" s="53" t="n">
        <v>0</v>
      </c>
      <c r="CJ62" s="53" t="n">
        <v>0</v>
      </c>
      <c r="CK62" s="53" t="n">
        <v>0</v>
      </c>
      <c r="CL62" s="53" t="n">
        <v>0</v>
      </c>
      <c r="CM62" s="52" t="s">
        <v>112</v>
      </c>
      <c r="CN62" s="58" t="n">
        <v>0</v>
      </c>
      <c r="CO62" s="58" t="n">
        <v>0</v>
      </c>
      <c r="CP62" s="58" t="n">
        <v>0</v>
      </c>
      <c r="CQ62" s="58" t="n">
        <v>0</v>
      </c>
      <c r="CR62" s="58" t="n">
        <v>0</v>
      </c>
      <c r="CS62" s="58" t="n">
        <v>0</v>
      </c>
      <c r="CT62" s="84" t="n">
        <v>32</v>
      </c>
      <c r="CU62" s="84" t="n">
        <v>9</v>
      </c>
      <c r="CV62" s="58" t="n">
        <f aca="false">(CT62-CU62)</f>
        <v>23</v>
      </c>
      <c r="CW62" s="84" t="n">
        <v>4</v>
      </c>
      <c r="CX62" s="84" t="n">
        <v>2</v>
      </c>
      <c r="CY62" s="58" t="n">
        <f aca="false">(CW62-CX62)</f>
        <v>2</v>
      </c>
      <c r="CZ62" s="52" t="s">
        <v>112</v>
      </c>
      <c r="DA62" s="84" t="n">
        <v>15</v>
      </c>
      <c r="DB62" s="84" t="n">
        <v>4</v>
      </c>
      <c r="DC62" s="58" t="n">
        <f aca="false">(DA62-DB62)</f>
        <v>11</v>
      </c>
      <c r="DD62" s="84" t="n">
        <v>84</v>
      </c>
      <c r="DE62" s="84" t="n">
        <v>24</v>
      </c>
      <c r="DF62" s="58" t="n">
        <f aca="false">(DD62-DE62)</f>
        <v>60</v>
      </c>
    </row>
    <row r="63" customFormat="false" ht="15.75" hidden="false" customHeight="false" outlineLevel="0" collapsed="false">
      <c r="A63" s="52"/>
      <c r="B63" s="64"/>
      <c r="C63" s="64"/>
      <c r="D63" s="64"/>
      <c r="E63" s="64"/>
      <c r="F63" s="64"/>
      <c r="G63" s="64"/>
      <c r="H63" s="64"/>
      <c r="I63" s="64"/>
      <c r="J63" s="64"/>
      <c r="K63" s="52"/>
      <c r="L63" s="64"/>
      <c r="M63" s="64"/>
      <c r="N63" s="64"/>
      <c r="O63" s="64"/>
      <c r="P63" s="64"/>
      <c r="Q63" s="82"/>
      <c r="R63" s="85"/>
      <c r="S63" s="82"/>
      <c r="T63" s="85"/>
      <c r="U63" s="5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64"/>
      <c r="AG63" s="64"/>
      <c r="AH63" s="52"/>
      <c r="AI63" s="82"/>
      <c r="AJ63" s="82"/>
      <c r="AK63" s="54"/>
      <c r="AL63" s="82"/>
      <c r="AM63" s="82"/>
      <c r="AN63" s="54"/>
      <c r="AO63" s="82"/>
      <c r="AP63" s="82"/>
      <c r="AQ63" s="54"/>
      <c r="AR63" s="82"/>
      <c r="AS63" s="64"/>
      <c r="AT63" s="53"/>
      <c r="AU63" s="55"/>
      <c r="AV63" s="52"/>
      <c r="AW63" s="82"/>
      <c r="AX63" s="82"/>
      <c r="AY63" s="54"/>
      <c r="AZ63" s="82"/>
      <c r="BA63" s="82"/>
      <c r="BB63" s="54"/>
      <c r="BC63" s="82"/>
      <c r="BD63" s="82"/>
      <c r="BE63" s="53"/>
      <c r="BF63" s="52"/>
      <c r="BG63" s="82"/>
      <c r="BH63" s="82"/>
      <c r="BI63" s="54"/>
      <c r="BJ63" s="82"/>
      <c r="BK63" s="82"/>
      <c r="BL63" s="54"/>
      <c r="BM63" s="82"/>
      <c r="BN63" s="82"/>
      <c r="BO63" s="54"/>
      <c r="BP63" s="52"/>
      <c r="BQ63" s="82"/>
      <c r="BR63" s="82"/>
      <c r="BS63" s="54"/>
      <c r="BT63" s="82"/>
      <c r="BU63" s="82"/>
      <c r="BV63" s="54"/>
      <c r="BW63" s="82"/>
      <c r="BX63" s="82"/>
      <c r="BY63" s="53"/>
      <c r="BZ63" s="52"/>
      <c r="CA63" s="82"/>
      <c r="CB63" s="82"/>
      <c r="CC63" s="53"/>
      <c r="CD63" s="82"/>
      <c r="CE63" s="82"/>
      <c r="CF63" s="53"/>
      <c r="CG63" s="82"/>
      <c r="CH63" s="82"/>
      <c r="CI63" s="53"/>
      <c r="CJ63" s="82"/>
      <c r="CK63" s="82"/>
      <c r="CL63" s="53"/>
      <c r="CM63" s="52"/>
      <c r="CN63" s="86"/>
      <c r="CO63" s="86"/>
      <c r="CP63" s="58"/>
      <c r="CQ63" s="86"/>
      <c r="CR63" s="86"/>
      <c r="CS63" s="58"/>
      <c r="CT63" s="86"/>
      <c r="CU63" s="86"/>
      <c r="CV63" s="58"/>
      <c r="CW63" s="86"/>
      <c r="CX63" s="86"/>
      <c r="CY63" s="58"/>
      <c r="CZ63" s="52"/>
      <c r="DA63" s="86"/>
      <c r="DB63" s="86"/>
      <c r="DC63" s="58"/>
      <c r="DD63" s="86"/>
      <c r="DE63" s="86"/>
      <c r="DF63" s="58"/>
    </row>
    <row r="64" customFormat="false" ht="15.75" hidden="false" customHeight="false" outlineLevel="0" collapsed="false">
      <c r="A64" s="49" t="s">
        <v>113</v>
      </c>
      <c r="B64" s="87" t="n">
        <v>0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49" t="s">
        <v>113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8" t="n">
        <v>0</v>
      </c>
      <c r="T64" s="89" t="n">
        <v>0</v>
      </c>
      <c r="U64" s="49" t="s">
        <v>113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49" t="s">
        <v>113</v>
      </c>
      <c r="AI64" s="64" t="n">
        <v>0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0</v>
      </c>
      <c r="AU64" s="55"/>
      <c r="AV64" s="49" t="s">
        <v>113</v>
      </c>
      <c r="AW64" s="64" t="n">
        <v>0</v>
      </c>
      <c r="AX64" s="64" t="n">
        <v>0</v>
      </c>
      <c r="AY64" s="64" t="n">
        <v>0</v>
      </c>
      <c r="AZ64" s="64" t="n">
        <v>0</v>
      </c>
      <c r="BA64" s="64" t="n">
        <v>0</v>
      </c>
      <c r="BB64" s="64" t="n">
        <v>0</v>
      </c>
      <c r="BC64" s="64" t="n">
        <v>0</v>
      </c>
      <c r="BD64" s="64" t="n">
        <v>0</v>
      </c>
      <c r="BE64" s="64" t="n">
        <v>0</v>
      </c>
      <c r="BF64" s="49" t="s">
        <v>113</v>
      </c>
      <c r="BG64" s="87" t="n">
        <v>0</v>
      </c>
      <c r="BH64" s="87" t="n">
        <v>0</v>
      </c>
      <c r="BI64" s="87" t="n">
        <v>0</v>
      </c>
      <c r="BJ64" s="87" t="n">
        <v>0</v>
      </c>
      <c r="BK64" s="87" t="n">
        <v>0</v>
      </c>
      <c r="BL64" s="87" t="n">
        <v>0</v>
      </c>
      <c r="BM64" s="87" t="n">
        <v>0</v>
      </c>
      <c r="BN64" s="87" t="n">
        <v>0</v>
      </c>
      <c r="BO64" s="87" t="n">
        <v>0</v>
      </c>
      <c r="BP64" s="49" t="s">
        <v>113</v>
      </c>
      <c r="BQ64" s="87" t="n">
        <v>0</v>
      </c>
      <c r="BR64" s="87" t="n">
        <v>0</v>
      </c>
      <c r="BS64" s="87" t="n">
        <v>0</v>
      </c>
      <c r="BT64" s="87" t="n">
        <v>0</v>
      </c>
      <c r="BU64" s="87" t="n">
        <v>0</v>
      </c>
      <c r="BV64" s="87" t="n">
        <v>0</v>
      </c>
      <c r="BW64" s="87" t="n">
        <f aca="false">SUM(BW79:BW96)</f>
        <v>12</v>
      </c>
      <c r="BX64" s="87" t="n">
        <f aca="false">SUM(BX79:BX96)</f>
        <v>3</v>
      </c>
      <c r="BY64" s="87" t="n">
        <f aca="false">SUM(BY79:BY96)</f>
        <v>9</v>
      </c>
      <c r="BZ64" s="49" t="s">
        <v>113</v>
      </c>
      <c r="CA64" s="87" t="n">
        <f aca="false">SUM(CA67:CA96)</f>
        <v>37</v>
      </c>
      <c r="CB64" s="87" t="n">
        <f aca="false">SUM(CB67:CB96)</f>
        <v>5</v>
      </c>
      <c r="CC64" s="87" t="n">
        <f aca="false">SUM(CC67:CC96)</f>
        <v>32</v>
      </c>
      <c r="CD64" s="87" t="n">
        <f aca="false">SUM(CD67:CD96)</f>
        <v>42</v>
      </c>
      <c r="CE64" s="87" t="n">
        <f aca="false">SUM(CE67:CE96)</f>
        <v>9</v>
      </c>
      <c r="CF64" s="87" t="n">
        <f aca="false">SUM(CF67:CF96)</f>
        <v>33</v>
      </c>
      <c r="CG64" s="87" t="n">
        <f aca="false">SUM(CG67:CG96)</f>
        <v>165</v>
      </c>
      <c r="CH64" s="87" t="n">
        <f aca="false">SUM(CH67:CH96)</f>
        <v>51</v>
      </c>
      <c r="CI64" s="87" t="n">
        <f aca="false">SUM(CI67:CI96)</f>
        <v>114</v>
      </c>
      <c r="CJ64" s="87" t="n">
        <f aca="false">SUM(CJ67:CJ96)</f>
        <v>0</v>
      </c>
      <c r="CK64" s="87" t="n">
        <f aca="false">SUM(CK67:CK96)</f>
        <v>0</v>
      </c>
      <c r="CL64" s="87" t="n">
        <f aca="false">SUM(CL67:CL96)</f>
        <v>0</v>
      </c>
      <c r="CM64" s="49" t="s">
        <v>113</v>
      </c>
      <c r="CN64" s="90" t="n">
        <f aca="false">SUM(CN67:CN96)</f>
        <v>116</v>
      </c>
      <c r="CO64" s="90" t="n">
        <f aca="false">SUM(CO67:CO96)</f>
        <v>36</v>
      </c>
      <c r="CP64" s="90" t="n">
        <f aca="false">SUM(CP67:CP96)</f>
        <v>80</v>
      </c>
      <c r="CQ64" s="90" t="n">
        <f aca="false">SUM(CQ67:CQ96)</f>
        <v>136</v>
      </c>
      <c r="CR64" s="90" t="n">
        <f aca="false">SUM(CR67:CR96)</f>
        <v>30</v>
      </c>
      <c r="CS64" s="90" t="n">
        <f aca="false">SUM(CS67:CS96)</f>
        <v>106</v>
      </c>
      <c r="CT64" s="90" t="n">
        <f aca="false">SUM(CT66:CT96)</f>
        <v>73</v>
      </c>
      <c r="CU64" s="90" t="n">
        <f aca="false">SUM(CU66:CU96)</f>
        <v>21</v>
      </c>
      <c r="CV64" s="90" t="n">
        <f aca="false">SUM(CV66:CV96)</f>
        <v>52</v>
      </c>
      <c r="CW64" s="90" t="n">
        <f aca="false">SUM(CW66:CW96)</f>
        <v>26</v>
      </c>
      <c r="CX64" s="90" t="n">
        <f aca="false">SUM(CX66:CX96)</f>
        <v>13</v>
      </c>
      <c r="CY64" s="90" t="n">
        <f aca="false">SUM(CY66:CY96)</f>
        <v>13</v>
      </c>
      <c r="CZ64" s="49" t="s">
        <v>113</v>
      </c>
      <c r="DA64" s="90" t="n">
        <f aca="false">SUM(DA66:DA96)</f>
        <v>156</v>
      </c>
      <c r="DB64" s="90" t="n">
        <f aca="false">SUM(DB66:DB96)</f>
        <v>54</v>
      </c>
      <c r="DC64" s="90" t="n">
        <f aca="false">SUM(DC66:DC96)</f>
        <v>102</v>
      </c>
      <c r="DD64" s="90" t="n">
        <f aca="false">SUM(DD66:DD96)</f>
        <v>210</v>
      </c>
      <c r="DE64" s="90" t="n">
        <f aca="false">SUM(DE66:DE96)</f>
        <v>58</v>
      </c>
      <c r="DF64" s="90" t="n">
        <f aca="false">SUM(DF66:DF96)</f>
        <v>152</v>
      </c>
    </row>
    <row r="65" customFormat="false" ht="15.75" hidden="false" customHeight="false" outlineLevel="0" collapsed="false">
      <c r="A65" s="52"/>
      <c r="B65" s="64"/>
      <c r="C65" s="64"/>
      <c r="D65" s="64"/>
      <c r="E65" s="64"/>
      <c r="F65" s="64"/>
      <c r="G65" s="64"/>
      <c r="H65" s="64"/>
      <c r="I65" s="64"/>
      <c r="J65" s="64"/>
      <c r="K65" s="52"/>
      <c r="L65" s="64"/>
      <c r="M65" s="64"/>
      <c r="N65" s="64"/>
      <c r="O65" s="64"/>
      <c r="P65" s="64"/>
      <c r="Q65" s="64"/>
      <c r="R65" s="64"/>
      <c r="S65" s="82"/>
      <c r="T65" s="52"/>
      <c r="U65" s="52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52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55"/>
      <c r="AV65" s="52"/>
      <c r="AW65" s="64"/>
      <c r="AX65" s="64"/>
      <c r="AY65" s="64"/>
      <c r="AZ65" s="64"/>
      <c r="BA65" s="64"/>
      <c r="BB65" s="64"/>
      <c r="BC65" s="64"/>
      <c r="BD65" s="64"/>
      <c r="BE65" s="64"/>
      <c r="BF65" s="52"/>
      <c r="BG65" s="64"/>
      <c r="BH65" s="64"/>
      <c r="BI65" s="64"/>
      <c r="BJ65" s="64"/>
      <c r="BK65" s="64"/>
      <c r="BL65" s="64"/>
      <c r="BM65" s="64"/>
      <c r="BN65" s="64"/>
      <c r="BO65" s="64"/>
      <c r="BP65" s="52"/>
      <c r="BQ65" s="64"/>
      <c r="BR65" s="64"/>
      <c r="BS65" s="64"/>
      <c r="BT65" s="64"/>
      <c r="BU65" s="64"/>
      <c r="BV65" s="64"/>
      <c r="BW65" s="64"/>
      <c r="BX65" s="64"/>
      <c r="BY65" s="53"/>
      <c r="BZ65" s="52"/>
      <c r="CA65" s="64"/>
      <c r="CB65" s="64"/>
      <c r="CC65" s="53"/>
      <c r="CD65" s="64"/>
      <c r="CE65" s="64"/>
      <c r="CF65" s="53"/>
      <c r="CG65" s="64"/>
      <c r="CH65" s="64"/>
      <c r="CI65" s="53"/>
      <c r="CJ65" s="64"/>
      <c r="CK65" s="64"/>
      <c r="CL65" s="53"/>
      <c r="CM65" s="52"/>
      <c r="CN65" s="84"/>
      <c r="CO65" s="84"/>
      <c r="CP65" s="58"/>
      <c r="CQ65" s="84"/>
      <c r="CR65" s="84"/>
      <c r="CS65" s="58"/>
      <c r="CT65" s="84"/>
      <c r="CU65" s="84"/>
      <c r="CV65" s="58"/>
      <c r="CW65" s="84"/>
      <c r="CX65" s="84"/>
      <c r="CY65" s="58"/>
      <c r="CZ65" s="52"/>
      <c r="DA65" s="84"/>
      <c r="DB65" s="84"/>
      <c r="DC65" s="58"/>
      <c r="DD65" s="84"/>
      <c r="DE65" s="84"/>
      <c r="DF65" s="58"/>
    </row>
    <row r="66" customFormat="false" ht="15.75" hidden="false" customHeight="false" outlineLevel="0" collapsed="false">
      <c r="A66" s="52" t="s">
        <v>114</v>
      </c>
      <c r="B66" s="64" t="n">
        <v>0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52" t="s">
        <v>114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82" t="n">
        <v>0</v>
      </c>
      <c r="T66" s="64" t="n">
        <v>0</v>
      </c>
      <c r="U66" s="78" t="s">
        <v>114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52" t="s">
        <v>114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55"/>
      <c r="AV66" s="52" t="s">
        <v>114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52" t="s">
        <v>114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  <c r="BN66" s="64" t="n">
        <v>0</v>
      </c>
      <c r="BO66" s="64" t="n">
        <v>0</v>
      </c>
      <c r="BP66" s="52" t="s">
        <v>114</v>
      </c>
      <c r="BQ66" s="64" t="n">
        <v>0</v>
      </c>
      <c r="BR66" s="64" t="n">
        <v>0</v>
      </c>
      <c r="BS66" s="64" t="n">
        <v>0</v>
      </c>
      <c r="BT66" s="64" t="n">
        <v>0</v>
      </c>
      <c r="BU66" s="64" t="n">
        <v>0</v>
      </c>
      <c r="BV66" s="64" t="n">
        <v>0</v>
      </c>
      <c r="BW66" s="64" t="n">
        <v>1</v>
      </c>
      <c r="BX66" s="64" t="n">
        <v>1</v>
      </c>
      <c r="BY66" s="53" t="n">
        <f aca="false">(BW66-BX66)</f>
        <v>0</v>
      </c>
      <c r="BZ66" s="52" t="s">
        <v>114</v>
      </c>
      <c r="CA66" s="64" t="n">
        <v>0</v>
      </c>
      <c r="CB66" s="64" t="n">
        <v>0</v>
      </c>
      <c r="CC66" s="53" t="n">
        <f aca="false">(CA66-CB66)</f>
        <v>0</v>
      </c>
      <c r="CD66" s="64" t="n">
        <v>0</v>
      </c>
      <c r="CE66" s="64" t="n">
        <v>0</v>
      </c>
      <c r="CF66" s="53" t="n">
        <f aca="false">(CD66-CE66)</f>
        <v>0</v>
      </c>
      <c r="CG66" s="64" t="n">
        <v>0</v>
      </c>
      <c r="CH66" s="64" t="n">
        <v>0</v>
      </c>
      <c r="CI66" s="53" t="n">
        <f aca="false">(CG66-CH66)</f>
        <v>0</v>
      </c>
      <c r="CJ66" s="64" t="n">
        <v>0</v>
      </c>
      <c r="CK66" s="64" t="n">
        <v>0</v>
      </c>
      <c r="CL66" s="53" t="n">
        <f aca="false">(CJ66-CK66)</f>
        <v>0</v>
      </c>
      <c r="CM66" s="52" t="s">
        <v>115</v>
      </c>
      <c r="CN66" s="84" t="n">
        <v>0</v>
      </c>
      <c r="CO66" s="84" t="n">
        <v>0</v>
      </c>
      <c r="CP66" s="58" t="n">
        <f aca="false">(CN66-CO66)</f>
        <v>0</v>
      </c>
      <c r="CQ66" s="84" t="n">
        <v>0</v>
      </c>
      <c r="CR66" s="84" t="n">
        <v>0</v>
      </c>
      <c r="CS66" s="58" t="n">
        <f aca="false">(CQ66-CR66)</f>
        <v>0</v>
      </c>
      <c r="CT66" s="84" t="n">
        <v>1</v>
      </c>
      <c r="CU66" s="58" t="n">
        <v>0</v>
      </c>
      <c r="CV66" s="58" t="n">
        <f aca="false">(CT66-CU66)</f>
        <v>1</v>
      </c>
      <c r="CW66" s="84" t="n">
        <v>0</v>
      </c>
      <c r="CX66" s="58" t="n">
        <v>0</v>
      </c>
      <c r="CY66" s="58" t="n">
        <f aca="false">(CW66-CX66)</f>
        <v>0</v>
      </c>
      <c r="CZ66" s="52" t="s">
        <v>115</v>
      </c>
      <c r="DA66" s="84" t="n">
        <v>0</v>
      </c>
      <c r="DB66" s="58" t="n">
        <v>0</v>
      </c>
      <c r="DC66" s="58" t="n">
        <f aca="false">(DA66-DB66)</f>
        <v>0</v>
      </c>
      <c r="DD66" s="84" t="n">
        <v>0</v>
      </c>
      <c r="DE66" s="58" t="n">
        <v>0</v>
      </c>
      <c r="DF66" s="58" t="n">
        <f aca="false">(DD66-DE66)</f>
        <v>0</v>
      </c>
    </row>
    <row r="67" customFormat="false" ht="15.75" hidden="false" customHeight="false" outlineLevel="0" collapsed="false">
      <c r="A67" s="1" t="s">
        <v>116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1" t="s">
        <v>116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1" t="s">
        <v>116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1" t="s">
        <v>116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55"/>
      <c r="AV67" s="1" t="s">
        <v>116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0</v>
      </c>
      <c r="BC67" s="64" t="n">
        <v>0</v>
      </c>
      <c r="BD67" s="64" t="n">
        <v>0</v>
      </c>
      <c r="BE67" s="64" t="n">
        <v>0</v>
      </c>
      <c r="BF67" s="1" t="s">
        <v>116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1" t="s">
        <v>116</v>
      </c>
      <c r="BQ67" s="64" t="n">
        <v>0</v>
      </c>
      <c r="BR67" s="64" t="n">
        <v>0</v>
      </c>
      <c r="BS67" s="64" t="n">
        <v>0</v>
      </c>
      <c r="BT67" s="64" t="n">
        <v>0</v>
      </c>
      <c r="BU67" s="64" t="n">
        <v>0</v>
      </c>
      <c r="BV67" s="64" t="n">
        <v>0</v>
      </c>
      <c r="BW67" s="64" t="n">
        <v>0</v>
      </c>
      <c r="BX67" s="64" t="n">
        <v>0</v>
      </c>
      <c r="BY67" s="64" t="n">
        <v>0</v>
      </c>
      <c r="BZ67" s="1" t="s">
        <v>116</v>
      </c>
      <c r="CA67" s="64" t="n">
        <v>2</v>
      </c>
      <c r="CB67" s="64" t="n">
        <v>0</v>
      </c>
      <c r="CC67" s="53" t="n">
        <f aca="false">(CA67-CB67)</f>
        <v>2</v>
      </c>
      <c r="CD67" s="64" t="n">
        <v>0</v>
      </c>
      <c r="CE67" s="64" t="n">
        <v>0</v>
      </c>
      <c r="CF67" s="53" t="n">
        <f aca="false">(CD67-CE67)</f>
        <v>0</v>
      </c>
      <c r="CG67" s="64" t="n">
        <v>1</v>
      </c>
      <c r="CH67" s="64" t="n">
        <v>1</v>
      </c>
      <c r="CI67" s="53" t="n">
        <f aca="false">(CG67-CH67)</f>
        <v>0</v>
      </c>
      <c r="CJ67" s="64" t="n">
        <v>0</v>
      </c>
      <c r="CK67" s="64" t="n">
        <v>0</v>
      </c>
      <c r="CL67" s="53" t="n">
        <f aca="false">(CJ67-CK67)</f>
        <v>0</v>
      </c>
      <c r="CM67" s="1" t="s">
        <v>116</v>
      </c>
      <c r="CN67" s="84" t="n">
        <v>0</v>
      </c>
      <c r="CO67" s="84" t="n">
        <v>0</v>
      </c>
      <c r="CP67" s="58" t="n">
        <f aca="false">(CN67-CO67)</f>
        <v>0</v>
      </c>
      <c r="CQ67" s="84" t="n">
        <v>0</v>
      </c>
      <c r="CR67" s="84" t="n">
        <v>0</v>
      </c>
      <c r="CS67" s="58" t="n">
        <f aca="false">(CQ67-CR67)</f>
        <v>0</v>
      </c>
      <c r="CT67" s="58" t="n">
        <v>0</v>
      </c>
      <c r="CU67" s="58" t="n">
        <v>0</v>
      </c>
      <c r="CV67" s="58" t="n">
        <f aca="false">(CT67-CU67)</f>
        <v>0</v>
      </c>
      <c r="CW67" s="58" t="n">
        <v>0</v>
      </c>
      <c r="CX67" s="58" t="n">
        <v>0</v>
      </c>
      <c r="CY67" s="58" t="n">
        <f aca="false">(CW67-CX67)</f>
        <v>0</v>
      </c>
      <c r="CZ67" s="1" t="s">
        <v>116</v>
      </c>
      <c r="DA67" s="58" t="n">
        <v>0</v>
      </c>
      <c r="DB67" s="58" t="n">
        <v>0</v>
      </c>
      <c r="DC67" s="58" t="n">
        <f aca="false">(DA67-DB67)</f>
        <v>0</v>
      </c>
      <c r="DD67" s="58" t="n">
        <v>0</v>
      </c>
      <c r="DE67" s="58" t="n">
        <v>0</v>
      </c>
      <c r="DF67" s="58" t="n">
        <f aca="false">(DD67-DE67)</f>
        <v>0</v>
      </c>
    </row>
    <row r="68" customFormat="false" ht="15.75" hidden="false" customHeight="false" outlineLevel="0" collapsed="false">
      <c r="A68" s="1" t="s">
        <v>117</v>
      </c>
      <c r="B68" s="64" t="n">
        <v>0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1" t="s">
        <v>117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1" t="s">
        <v>117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  <c r="AH68" s="1" t="s">
        <v>117</v>
      </c>
      <c r="AI68" s="64" t="n">
        <v>0</v>
      </c>
      <c r="AJ68" s="64" t="n">
        <v>0</v>
      </c>
      <c r="AK68" s="64" t="n">
        <v>0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0</v>
      </c>
      <c r="AU68" s="55"/>
      <c r="AV68" s="1" t="s">
        <v>117</v>
      </c>
      <c r="AW68" s="64" t="n">
        <v>0</v>
      </c>
      <c r="AX68" s="64" t="n">
        <v>0</v>
      </c>
      <c r="AY68" s="64" t="n">
        <v>0</v>
      </c>
      <c r="AZ68" s="64" t="n">
        <v>0</v>
      </c>
      <c r="BA68" s="64" t="n">
        <v>0</v>
      </c>
      <c r="BB68" s="64" t="n">
        <v>0</v>
      </c>
      <c r="BC68" s="64" t="n">
        <v>0</v>
      </c>
      <c r="BD68" s="64" t="n">
        <v>0</v>
      </c>
      <c r="BE68" s="64" t="n">
        <v>0</v>
      </c>
      <c r="BF68" s="1" t="s">
        <v>117</v>
      </c>
      <c r="BG68" s="64" t="n">
        <v>0</v>
      </c>
      <c r="BH68" s="64" t="n">
        <v>0</v>
      </c>
      <c r="BI68" s="64" t="n">
        <v>0</v>
      </c>
      <c r="BJ68" s="64" t="n">
        <v>0</v>
      </c>
      <c r="BK68" s="64" t="n">
        <v>0</v>
      </c>
      <c r="BL68" s="64" t="n">
        <v>0</v>
      </c>
      <c r="BM68" s="64" t="n">
        <v>0</v>
      </c>
      <c r="BN68" s="64" t="n">
        <v>0</v>
      </c>
      <c r="BO68" s="64" t="n">
        <v>0</v>
      </c>
      <c r="BP68" s="1" t="s">
        <v>117</v>
      </c>
      <c r="BQ68" s="64" t="n">
        <v>0</v>
      </c>
      <c r="BR68" s="64" t="n">
        <v>0</v>
      </c>
      <c r="BS68" s="64" t="n">
        <v>0</v>
      </c>
      <c r="BT68" s="64" t="n">
        <v>0</v>
      </c>
      <c r="BU68" s="64" t="n">
        <v>0</v>
      </c>
      <c r="BV68" s="64" t="n">
        <v>0</v>
      </c>
      <c r="BW68" s="64" t="n">
        <v>0</v>
      </c>
      <c r="BX68" s="64" t="n">
        <v>0</v>
      </c>
      <c r="BY68" s="64" t="n">
        <v>0</v>
      </c>
      <c r="BZ68" s="1" t="s">
        <v>117</v>
      </c>
      <c r="CA68" s="64" t="n">
        <v>7</v>
      </c>
      <c r="CB68" s="64" t="n">
        <v>0</v>
      </c>
      <c r="CC68" s="53" t="n">
        <f aca="false">(CA68-CB68)</f>
        <v>7</v>
      </c>
      <c r="CD68" s="64" t="n">
        <v>0</v>
      </c>
      <c r="CE68" s="64" t="n">
        <v>0</v>
      </c>
      <c r="CF68" s="53" t="n">
        <f aca="false">(CD68-CE68)</f>
        <v>0</v>
      </c>
      <c r="CG68" s="64" t="n">
        <v>0</v>
      </c>
      <c r="CH68" s="64" t="n">
        <v>0</v>
      </c>
      <c r="CI68" s="53" t="n">
        <f aca="false">(CG68-CH68)</f>
        <v>0</v>
      </c>
      <c r="CJ68" s="64" t="n">
        <v>0</v>
      </c>
      <c r="CK68" s="64" t="n">
        <v>0</v>
      </c>
      <c r="CL68" s="53" t="n">
        <f aca="false">(CJ68-CK68)</f>
        <v>0</v>
      </c>
      <c r="CM68" s="1" t="s">
        <v>117</v>
      </c>
      <c r="CN68" s="84" t="n">
        <v>0</v>
      </c>
      <c r="CO68" s="84" t="n">
        <v>0</v>
      </c>
      <c r="CP68" s="58" t="n">
        <f aca="false">(CN68-CO68)</f>
        <v>0</v>
      </c>
      <c r="CQ68" s="84" t="n">
        <v>0</v>
      </c>
      <c r="CR68" s="84" t="n">
        <v>0</v>
      </c>
      <c r="CS68" s="58" t="n">
        <f aca="false">(CQ68-CR68)</f>
        <v>0</v>
      </c>
      <c r="CT68" s="58" t="n">
        <v>0</v>
      </c>
      <c r="CU68" s="58" t="n">
        <v>0</v>
      </c>
      <c r="CV68" s="58" t="n">
        <f aca="false">(CT68-CU68)</f>
        <v>0</v>
      </c>
      <c r="CW68" s="58" t="n">
        <v>0</v>
      </c>
      <c r="CX68" s="58" t="n">
        <v>0</v>
      </c>
      <c r="CY68" s="58" t="n">
        <f aca="false">(CW68-CX68)</f>
        <v>0</v>
      </c>
      <c r="CZ68" s="1" t="s">
        <v>117</v>
      </c>
      <c r="DA68" s="58" t="n">
        <v>0</v>
      </c>
      <c r="DB68" s="58" t="n">
        <v>0</v>
      </c>
      <c r="DC68" s="58" t="n">
        <f aca="false">(DA68-DB68)</f>
        <v>0</v>
      </c>
      <c r="DD68" s="58" t="n">
        <v>0</v>
      </c>
      <c r="DE68" s="58" t="n">
        <v>0</v>
      </c>
      <c r="DF68" s="58" t="n">
        <f aca="false">(DD68-DE68)</f>
        <v>0</v>
      </c>
    </row>
    <row r="69" customFormat="false" ht="15.75" hidden="false" customHeight="false" outlineLevel="0" collapsed="false">
      <c r="A69" s="1" t="s">
        <v>118</v>
      </c>
      <c r="B69" s="65" t="n">
        <v>0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44" t="n">
        <v>0</v>
      </c>
      <c r="K69" s="1" t="s">
        <v>118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1" t="s">
        <v>118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0</v>
      </c>
      <c r="AG69" s="44" t="n">
        <v>0</v>
      </c>
      <c r="AH69" s="1" t="s">
        <v>118</v>
      </c>
      <c r="AI69" s="65" t="n">
        <v>0</v>
      </c>
      <c r="AJ69" s="65" t="n">
        <v>0</v>
      </c>
      <c r="AK69" s="65" t="n">
        <v>0</v>
      </c>
      <c r="AL69" s="65" t="n">
        <v>0</v>
      </c>
      <c r="AM69" s="65" t="n">
        <v>0</v>
      </c>
      <c r="AN69" s="65" t="n">
        <v>0</v>
      </c>
      <c r="AO69" s="65" t="n">
        <v>0</v>
      </c>
      <c r="AP69" s="65" t="n">
        <v>0</v>
      </c>
      <c r="AQ69" s="65" t="n">
        <v>0</v>
      </c>
      <c r="AR69" s="65" t="n">
        <v>0</v>
      </c>
      <c r="AS69" s="65" t="n">
        <v>0</v>
      </c>
      <c r="AT69" s="65" t="n">
        <v>0</v>
      </c>
      <c r="AU69" s="55"/>
      <c r="AV69" s="1" t="s">
        <v>118</v>
      </c>
      <c r="AW69" s="65" t="n">
        <v>0</v>
      </c>
      <c r="AX69" s="65" t="n">
        <v>0</v>
      </c>
      <c r="AY69" s="65" t="n">
        <v>0</v>
      </c>
      <c r="AZ69" s="65" t="n">
        <v>0</v>
      </c>
      <c r="BA69" s="65" t="n">
        <v>0</v>
      </c>
      <c r="BB69" s="65" t="n">
        <v>0</v>
      </c>
      <c r="BC69" s="65" t="n">
        <v>0</v>
      </c>
      <c r="BD69" s="65" t="n">
        <v>0</v>
      </c>
      <c r="BE69" s="65" t="n">
        <v>0</v>
      </c>
      <c r="BF69" s="1" t="s">
        <v>118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1" t="s">
        <v>118</v>
      </c>
      <c r="BQ69" s="65" t="n">
        <v>0</v>
      </c>
      <c r="BR69" s="65" t="n">
        <v>0</v>
      </c>
      <c r="BS69" s="65" t="n">
        <v>0</v>
      </c>
      <c r="BT69" s="65" t="n">
        <v>0</v>
      </c>
      <c r="BU69" s="65" t="n">
        <v>0</v>
      </c>
      <c r="BV69" s="65" t="n">
        <v>0</v>
      </c>
      <c r="BW69" s="65" t="n">
        <v>0</v>
      </c>
      <c r="BX69" s="65" t="n">
        <v>0</v>
      </c>
      <c r="BY69" s="65" t="n">
        <v>0</v>
      </c>
      <c r="BZ69" s="1" t="s">
        <v>118</v>
      </c>
      <c r="CA69" s="53" t="n">
        <v>0</v>
      </c>
      <c r="CB69" s="53" t="n">
        <v>0</v>
      </c>
      <c r="CC69" s="53" t="n">
        <v>0</v>
      </c>
      <c r="CD69" s="53" t="n">
        <v>0</v>
      </c>
      <c r="CE69" s="53" t="n">
        <v>0</v>
      </c>
      <c r="CF69" s="53" t="n">
        <v>0</v>
      </c>
      <c r="CG69" s="53" t="n">
        <v>0</v>
      </c>
      <c r="CH69" s="53" t="n">
        <v>0</v>
      </c>
      <c r="CI69" s="53" t="n">
        <v>0</v>
      </c>
      <c r="CJ69" s="53" t="n">
        <v>0</v>
      </c>
      <c r="CK69" s="53" t="n">
        <v>0</v>
      </c>
      <c r="CL69" s="53" t="n">
        <v>0</v>
      </c>
      <c r="CM69" s="1" t="s">
        <v>118</v>
      </c>
      <c r="CN69" s="58" t="n">
        <v>0</v>
      </c>
      <c r="CO69" s="58" t="n">
        <v>0</v>
      </c>
      <c r="CP69" s="58" t="n">
        <v>0</v>
      </c>
      <c r="CQ69" s="58" t="n">
        <v>0</v>
      </c>
      <c r="CR69" s="58" t="n">
        <v>0</v>
      </c>
      <c r="CS69" s="58" t="n">
        <v>0</v>
      </c>
      <c r="CT69" s="84" t="n">
        <v>1</v>
      </c>
      <c r="CU69" s="84" t="n">
        <v>1</v>
      </c>
      <c r="CV69" s="58" t="n">
        <v>0</v>
      </c>
      <c r="CW69" s="84" t="n">
        <v>0</v>
      </c>
      <c r="CX69" s="84" t="n">
        <v>0</v>
      </c>
      <c r="CY69" s="58" t="n">
        <v>0</v>
      </c>
      <c r="CZ69" s="1" t="s">
        <v>118</v>
      </c>
      <c r="DA69" s="84" t="n">
        <v>2</v>
      </c>
      <c r="DB69" s="84" t="n">
        <v>1</v>
      </c>
      <c r="DC69" s="58" t="n">
        <f aca="false">(DA69-DB69)</f>
        <v>1</v>
      </c>
      <c r="DD69" s="84" t="n">
        <v>2</v>
      </c>
      <c r="DE69" s="84" t="n">
        <v>0</v>
      </c>
      <c r="DF69" s="58" t="n">
        <f aca="false">(DD69-DE69)</f>
        <v>2</v>
      </c>
    </row>
    <row r="70" customFormat="false" ht="15.75" hidden="false" customHeight="false" outlineLevel="0" collapsed="false">
      <c r="A70" s="1" t="s">
        <v>119</v>
      </c>
      <c r="B70" s="44" t="n">
        <v>0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1" t="s">
        <v>119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1" t="s">
        <v>119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0</v>
      </c>
      <c r="AE70" s="44" t="n">
        <v>0</v>
      </c>
      <c r="AF70" s="44" t="n">
        <v>0</v>
      </c>
      <c r="AG70" s="44" t="n">
        <v>0</v>
      </c>
      <c r="AH70" s="1" t="s">
        <v>119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55"/>
      <c r="AV70" s="1" t="s">
        <v>119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1" t="s">
        <v>119</v>
      </c>
      <c r="BG70" s="44" t="n"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1" t="s">
        <v>119</v>
      </c>
      <c r="BQ70" s="44" t="n">
        <v>0</v>
      </c>
      <c r="BR70" s="44" t="n">
        <v>0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1" t="s">
        <v>119</v>
      </c>
      <c r="CA70" s="44" t="n">
        <v>0</v>
      </c>
      <c r="CB70" s="44" t="n">
        <v>0</v>
      </c>
      <c r="CC70" s="44" t="n">
        <v>0</v>
      </c>
      <c r="CD70" s="44" t="n">
        <v>0</v>
      </c>
      <c r="CE70" s="44" t="n">
        <v>0</v>
      </c>
      <c r="CF70" s="44" t="n">
        <v>0</v>
      </c>
      <c r="CG70" s="44" t="n">
        <v>0</v>
      </c>
      <c r="CH70" s="44" t="n">
        <v>0</v>
      </c>
      <c r="CI70" s="44" t="n">
        <v>0</v>
      </c>
      <c r="CJ70" s="44" t="n">
        <v>0</v>
      </c>
      <c r="CK70" s="44" t="n">
        <v>0</v>
      </c>
      <c r="CL70" s="44" t="n">
        <v>0</v>
      </c>
      <c r="CM70" s="1" t="s">
        <v>119</v>
      </c>
      <c r="CN70" s="84" t="n">
        <v>0</v>
      </c>
      <c r="CO70" s="84" t="n">
        <v>0</v>
      </c>
      <c r="CP70" s="84" t="n">
        <v>0</v>
      </c>
      <c r="CQ70" s="84" t="n">
        <v>2</v>
      </c>
      <c r="CR70" s="84" t="n">
        <v>1</v>
      </c>
      <c r="CS70" s="58" t="n">
        <f aca="false">+CQ70-CR70</f>
        <v>1</v>
      </c>
      <c r="CT70" s="84" t="n">
        <v>12</v>
      </c>
      <c r="CU70" s="84" t="n">
        <v>7</v>
      </c>
      <c r="CV70" s="58" t="n">
        <f aca="false">+CT70-CU70</f>
        <v>5</v>
      </c>
      <c r="CW70" s="84" t="n">
        <v>0</v>
      </c>
      <c r="CX70" s="84" t="n">
        <v>0</v>
      </c>
      <c r="CY70" s="58" t="n">
        <f aca="false">+CW70-CX70</f>
        <v>0</v>
      </c>
      <c r="CZ70" s="1" t="s">
        <v>119</v>
      </c>
      <c r="DA70" s="84" t="n">
        <v>0</v>
      </c>
      <c r="DB70" s="84" t="n">
        <v>0</v>
      </c>
      <c r="DC70" s="58" t="n">
        <f aca="false">+DA70-DB70</f>
        <v>0</v>
      </c>
      <c r="DD70" s="84" t="n">
        <v>0</v>
      </c>
      <c r="DE70" s="84" t="n">
        <v>0</v>
      </c>
      <c r="DF70" s="58" t="n">
        <f aca="false">+DD70-DE70</f>
        <v>0</v>
      </c>
    </row>
    <row r="71" customFormat="false" ht="15.75" hidden="false" customHeight="false" outlineLevel="0" collapsed="false">
      <c r="A71" s="1" t="s">
        <v>120</v>
      </c>
      <c r="B71" s="44" t="n">
        <v>0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1" t="s">
        <v>12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1" t="s">
        <v>12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1" t="s">
        <v>12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55"/>
      <c r="AV71" s="1" t="s">
        <v>12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1" t="s">
        <v>12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1" t="s">
        <v>120</v>
      </c>
      <c r="BQ71" s="64" t="n">
        <v>0</v>
      </c>
      <c r="BR71" s="64" t="n">
        <v>0</v>
      </c>
      <c r="BS71" s="64" t="n">
        <v>0</v>
      </c>
      <c r="BT71" s="64" t="n">
        <v>0</v>
      </c>
      <c r="BU71" s="64" t="n">
        <v>0</v>
      </c>
      <c r="BV71" s="64" t="n">
        <v>0</v>
      </c>
      <c r="BW71" s="64" t="n">
        <v>0</v>
      </c>
      <c r="BX71" s="64" t="n">
        <v>0</v>
      </c>
      <c r="BY71" s="64" t="n">
        <v>0</v>
      </c>
      <c r="BZ71" s="1" t="s">
        <v>120</v>
      </c>
      <c r="CA71" s="44" t="n">
        <v>0</v>
      </c>
      <c r="CB71" s="44" t="n">
        <v>0</v>
      </c>
      <c r="CC71" s="44" t="n">
        <v>0</v>
      </c>
      <c r="CD71" s="44" t="n">
        <v>0</v>
      </c>
      <c r="CE71" s="44" t="n">
        <v>0</v>
      </c>
      <c r="CF71" s="44" t="n">
        <v>0</v>
      </c>
      <c r="CG71" s="44" t="n">
        <v>0</v>
      </c>
      <c r="CH71" s="44" t="n">
        <v>0</v>
      </c>
      <c r="CI71" s="44" t="n">
        <v>0</v>
      </c>
      <c r="CJ71" s="44" t="n">
        <v>0</v>
      </c>
      <c r="CK71" s="44" t="n">
        <v>0</v>
      </c>
      <c r="CL71" s="44" t="n">
        <v>0</v>
      </c>
      <c r="CM71" s="1" t="s">
        <v>12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1" t="s">
        <v>120</v>
      </c>
      <c r="DA71" s="84" t="n">
        <v>0</v>
      </c>
      <c r="DB71" s="84" t="n">
        <v>0</v>
      </c>
      <c r="DC71" s="58" t="n">
        <f aca="false">+DA71-DB71</f>
        <v>0</v>
      </c>
      <c r="DD71" s="84" t="n">
        <v>2</v>
      </c>
      <c r="DE71" s="84" t="n">
        <v>1</v>
      </c>
      <c r="DF71" s="58" t="n">
        <f aca="false">+DD71-DE71</f>
        <v>1</v>
      </c>
    </row>
    <row r="72" customFormat="false" ht="15.75" hidden="false" customHeight="false" outlineLevel="0" collapsed="false">
      <c r="A72" s="1" t="s">
        <v>121</v>
      </c>
      <c r="B72" s="64" t="n">
        <v>0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1" t="s">
        <v>12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1" t="s">
        <v>121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  <c r="AH72" s="1" t="s">
        <v>121</v>
      </c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64" t="n">
        <v>0</v>
      </c>
      <c r="AP72" s="64" t="n">
        <v>0</v>
      </c>
      <c r="AQ72" s="64" t="n">
        <v>0</v>
      </c>
      <c r="AR72" s="64" t="n">
        <v>0</v>
      </c>
      <c r="AS72" s="64" t="n">
        <v>0</v>
      </c>
      <c r="AT72" s="64" t="n">
        <v>0</v>
      </c>
      <c r="AU72" s="55"/>
      <c r="AV72" s="1" t="s">
        <v>121</v>
      </c>
      <c r="AW72" s="64" t="n">
        <v>0</v>
      </c>
      <c r="AX72" s="64" t="n">
        <v>0</v>
      </c>
      <c r="AY72" s="64" t="n">
        <v>0</v>
      </c>
      <c r="AZ72" s="64" t="n">
        <v>0</v>
      </c>
      <c r="BA72" s="64" t="n">
        <v>0</v>
      </c>
      <c r="BB72" s="64" t="n">
        <v>0</v>
      </c>
      <c r="BC72" s="64" t="n">
        <v>0</v>
      </c>
      <c r="BD72" s="64" t="n">
        <v>0</v>
      </c>
      <c r="BE72" s="64" t="n">
        <v>0</v>
      </c>
      <c r="BF72" s="1" t="s">
        <v>121</v>
      </c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64" t="n">
        <v>0</v>
      </c>
      <c r="BN72" s="64" t="n">
        <v>0</v>
      </c>
      <c r="BO72" s="64" t="n">
        <v>0</v>
      </c>
      <c r="BP72" s="1" t="s">
        <v>121</v>
      </c>
      <c r="BQ72" s="64" t="n">
        <v>0</v>
      </c>
      <c r="BR72" s="64" t="n">
        <v>0</v>
      </c>
      <c r="BS72" s="64" t="n">
        <v>0</v>
      </c>
      <c r="BT72" s="64" t="n">
        <v>0</v>
      </c>
      <c r="BU72" s="64" t="n">
        <v>0</v>
      </c>
      <c r="BV72" s="64" t="n">
        <v>0</v>
      </c>
      <c r="BW72" s="64" t="n">
        <v>0</v>
      </c>
      <c r="BX72" s="64" t="n">
        <v>0</v>
      </c>
      <c r="BY72" s="64" t="n">
        <v>0</v>
      </c>
      <c r="BZ72" s="1" t="s">
        <v>121</v>
      </c>
      <c r="CA72" s="64" t="n">
        <v>0</v>
      </c>
      <c r="CB72" s="64" t="n">
        <v>0</v>
      </c>
      <c r="CC72" s="64" t="n">
        <v>0</v>
      </c>
      <c r="CD72" s="64" t="n">
        <v>10</v>
      </c>
      <c r="CE72" s="64" t="n">
        <v>2</v>
      </c>
      <c r="CF72" s="53" t="n">
        <f aca="false">(CD72-CE72)</f>
        <v>8</v>
      </c>
      <c r="CG72" s="64" t="n">
        <v>0</v>
      </c>
      <c r="CH72" s="64" t="n">
        <v>0</v>
      </c>
      <c r="CI72" s="53" t="n">
        <f aca="false">(CG72-CH72)</f>
        <v>0</v>
      </c>
      <c r="CJ72" s="64" t="n">
        <v>0</v>
      </c>
      <c r="CK72" s="64" t="n">
        <v>0</v>
      </c>
      <c r="CL72" s="53" t="n">
        <v>0</v>
      </c>
      <c r="CM72" s="1" t="s">
        <v>122</v>
      </c>
      <c r="CN72" s="84" t="n">
        <v>3</v>
      </c>
      <c r="CO72" s="84" t="n">
        <v>0</v>
      </c>
      <c r="CP72" s="58" t="n">
        <f aca="false">+CN72-CO72</f>
        <v>3</v>
      </c>
      <c r="CQ72" s="84" t="n">
        <v>5</v>
      </c>
      <c r="CR72" s="84" t="n">
        <v>1</v>
      </c>
      <c r="CS72" s="58" t="n">
        <f aca="false">+CQ72-CR72</f>
        <v>4</v>
      </c>
      <c r="CT72" s="84" t="n">
        <v>1</v>
      </c>
      <c r="CU72" s="84" t="n">
        <v>1</v>
      </c>
      <c r="CV72" s="58" t="n">
        <f aca="false">+CT72-CU72</f>
        <v>0</v>
      </c>
      <c r="CW72" s="84" t="n">
        <v>0</v>
      </c>
      <c r="CX72" s="84" t="n">
        <v>0</v>
      </c>
      <c r="CY72" s="58" t="n">
        <f aca="false">+CW72-CX72</f>
        <v>0</v>
      </c>
      <c r="CZ72" s="1" t="s">
        <v>123</v>
      </c>
      <c r="DA72" s="84" t="n">
        <v>0</v>
      </c>
      <c r="DB72" s="84" t="n">
        <v>0</v>
      </c>
      <c r="DC72" s="58" t="n">
        <f aca="false">+DA72-DB72</f>
        <v>0</v>
      </c>
      <c r="DD72" s="84" t="n">
        <v>3</v>
      </c>
      <c r="DE72" s="84" t="n">
        <v>0</v>
      </c>
      <c r="DF72" s="58" t="n">
        <f aca="false">+DD72-DE72</f>
        <v>3</v>
      </c>
    </row>
    <row r="73" customFormat="false" ht="15.75" hidden="false" customHeight="false" outlineLevel="0" collapsed="false">
      <c r="A73" s="1" t="s">
        <v>124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1" t="s">
        <v>124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1" t="s">
        <v>124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  <c r="AH73" s="1" t="s">
        <v>124</v>
      </c>
      <c r="AI73" s="64" t="n">
        <v>0</v>
      </c>
      <c r="AJ73" s="64" t="n">
        <v>0</v>
      </c>
      <c r="AK73" s="64" t="n">
        <v>0</v>
      </c>
      <c r="AL73" s="64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0</v>
      </c>
      <c r="AU73" s="55"/>
      <c r="AV73" s="1" t="s">
        <v>124</v>
      </c>
      <c r="AW73" s="64" t="n">
        <v>0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0</v>
      </c>
      <c r="BC73" s="64" t="n">
        <v>0</v>
      </c>
      <c r="BD73" s="64" t="n">
        <v>0</v>
      </c>
      <c r="BE73" s="64" t="n">
        <v>0</v>
      </c>
      <c r="BF73" s="1" t="s">
        <v>124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0</v>
      </c>
      <c r="BP73" s="1" t="s">
        <v>124</v>
      </c>
      <c r="BQ73" s="64" t="n">
        <v>0</v>
      </c>
      <c r="BR73" s="64" t="n">
        <v>0</v>
      </c>
      <c r="BS73" s="64" t="n">
        <v>0</v>
      </c>
      <c r="BT73" s="64" t="n">
        <v>0</v>
      </c>
      <c r="BU73" s="64" t="n">
        <v>0</v>
      </c>
      <c r="BV73" s="64" t="n">
        <v>0</v>
      </c>
      <c r="BW73" s="64" t="n">
        <v>0</v>
      </c>
      <c r="BX73" s="64" t="n">
        <v>0</v>
      </c>
      <c r="BY73" s="64" t="n">
        <v>0</v>
      </c>
      <c r="BZ73" s="1" t="s">
        <v>124</v>
      </c>
      <c r="CA73" s="64" t="n">
        <v>0</v>
      </c>
      <c r="CB73" s="64" t="n">
        <v>0</v>
      </c>
      <c r="CC73" s="64" t="n">
        <v>0</v>
      </c>
      <c r="CD73" s="64" t="n">
        <v>1</v>
      </c>
      <c r="CE73" s="64" t="n">
        <v>0</v>
      </c>
      <c r="CF73" s="53" t="n">
        <f aca="false">(CD73-CE73)</f>
        <v>1</v>
      </c>
      <c r="CG73" s="64" t="n">
        <v>0</v>
      </c>
      <c r="CH73" s="64" t="n">
        <v>0</v>
      </c>
      <c r="CI73" s="53" t="n">
        <f aca="false">(CG73-CH73)</f>
        <v>0</v>
      </c>
      <c r="CJ73" s="64" t="n">
        <v>0</v>
      </c>
      <c r="CK73" s="64" t="n">
        <v>0</v>
      </c>
      <c r="CL73" s="53" t="n">
        <f aca="false">(CJ73-CK73)</f>
        <v>0</v>
      </c>
      <c r="CM73" s="1" t="s">
        <v>125</v>
      </c>
      <c r="CN73" s="84" t="n">
        <v>0</v>
      </c>
      <c r="CO73" s="84" t="n">
        <v>0</v>
      </c>
      <c r="CP73" s="58" t="n">
        <f aca="false">(CN73-CO73)</f>
        <v>0</v>
      </c>
      <c r="CQ73" s="84" t="n">
        <v>6</v>
      </c>
      <c r="CR73" s="84" t="n">
        <v>0</v>
      </c>
      <c r="CS73" s="58" t="n">
        <f aca="false">(CQ73-CR73)</f>
        <v>6</v>
      </c>
      <c r="CT73" s="84" t="n">
        <v>3</v>
      </c>
      <c r="CU73" s="58" t="n">
        <v>0</v>
      </c>
      <c r="CV73" s="58" t="n">
        <f aca="false">(CT73-CU73)</f>
        <v>3</v>
      </c>
      <c r="CW73" s="84" t="n">
        <v>0</v>
      </c>
      <c r="CX73" s="58" t="n">
        <v>0</v>
      </c>
      <c r="CY73" s="58" t="n">
        <f aca="false">(CW73-CX73)</f>
        <v>0</v>
      </c>
      <c r="CZ73" s="1" t="s">
        <v>125</v>
      </c>
      <c r="DA73" s="84" t="n">
        <v>0</v>
      </c>
      <c r="DB73" s="58" t="n">
        <v>0</v>
      </c>
      <c r="DC73" s="58" t="n">
        <f aca="false">(DA73-DB73)</f>
        <v>0</v>
      </c>
      <c r="DD73" s="84" t="n">
        <v>14</v>
      </c>
      <c r="DE73" s="58" t="n">
        <v>2</v>
      </c>
      <c r="DF73" s="58" t="n">
        <f aca="false">(DD73-DE73)</f>
        <v>12</v>
      </c>
    </row>
    <row r="74" customFormat="false" ht="15.75" hidden="false" customHeight="false" outlineLevel="0" collapsed="false">
      <c r="A74" s="1" t="s">
        <v>126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1" t="s">
        <v>126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1" t="s">
        <v>126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  <c r="AH74" s="1" t="s">
        <v>126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55"/>
      <c r="AV74" s="1" t="s">
        <v>126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0</v>
      </c>
      <c r="BC74" s="64" t="n">
        <v>0</v>
      </c>
      <c r="BD74" s="64" t="n">
        <v>0</v>
      </c>
      <c r="BE74" s="64" t="n">
        <v>0</v>
      </c>
      <c r="BF74" s="1" t="s">
        <v>126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0</v>
      </c>
      <c r="BM74" s="64" t="n">
        <v>0</v>
      </c>
      <c r="BN74" s="64" t="n">
        <v>0</v>
      </c>
      <c r="BO74" s="64" t="n">
        <v>0</v>
      </c>
      <c r="BP74" s="1" t="s">
        <v>126</v>
      </c>
      <c r="BQ74" s="64" t="n">
        <v>0</v>
      </c>
      <c r="BR74" s="64" t="n">
        <v>0</v>
      </c>
      <c r="BS74" s="64" t="n">
        <v>0</v>
      </c>
      <c r="BT74" s="64" t="n">
        <v>0</v>
      </c>
      <c r="BU74" s="64" t="n">
        <v>0</v>
      </c>
      <c r="BV74" s="64" t="n">
        <v>0</v>
      </c>
      <c r="BW74" s="64" t="n">
        <v>0</v>
      </c>
      <c r="BX74" s="64" t="n">
        <v>0</v>
      </c>
      <c r="BY74" s="64" t="n">
        <v>0</v>
      </c>
      <c r="BZ74" s="1" t="s">
        <v>126</v>
      </c>
      <c r="CA74" s="64" t="n">
        <v>0</v>
      </c>
      <c r="CB74" s="64" t="n">
        <v>0</v>
      </c>
      <c r="CC74" s="64" t="n">
        <v>0</v>
      </c>
      <c r="CD74" s="64" t="n">
        <v>1</v>
      </c>
      <c r="CE74" s="64" t="n">
        <v>0</v>
      </c>
      <c r="CF74" s="53" t="n">
        <f aca="false">(CD74-CE74)</f>
        <v>1</v>
      </c>
      <c r="CG74" s="64" t="n">
        <v>0</v>
      </c>
      <c r="CH74" s="64" t="n">
        <v>0</v>
      </c>
      <c r="CI74" s="53" t="n">
        <f aca="false">(CG74-CH74)</f>
        <v>0</v>
      </c>
      <c r="CJ74" s="64" t="n">
        <v>0</v>
      </c>
      <c r="CK74" s="64" t="n">
        <v>0</v>
      </c>
      <c r="CL74" s="53" t="n">
        <f aca="false">(CJ74-CK74)</f>
        <v>0</v>
      </c>
      <c r="CM74" s="1" t="s">
        <v>127</v>
      </c>
      <c r="CN74" s="84" t="n">
        <v>1</v>
      </c>
      <c r="CO74" s="84" t="n">
        <v>1</v>
      </c>
      <c r="CP74" s="58" t="n">
        <f aca="false">(CN74-CO74)</f>
        <v>0</v>
      </c>
      <c r="CQ74" s="84" t="n">
        <v>2</v>
      </c>
      <c r="CR74" s="84" t="n">
        <v>1</v>
      </c>
      <c r="CS74" s="58" t="n">
        <f aca="false">(CQ74-CR74)</f>
        <v>1</v>
      </c>
      <c r="CT74" s="84" t="n">
        <v>2</v>
      </c>
      <c r="CU74" s="84" t="n">
        <v>1</v>
      </c>
      <c r="CV74" s="58" t="n">
        <f aca="false">(CT74-CU74)</f>
        <v>1</v>
      </c>
      <c r="CW74" s="84" t="n">
        <v>6</v>
      </c>
      <c r="CX74" s="84" t="n">
        <v>3</v>
      </c>
      <c r="CY74" s="58" t="n">
        <f aca="false">(CW74-CX74)</f>
        <v>3</v>
      </c>
      <c r="CZ74" s="1" t="s">
        <v>127</v>
      </c>
      <c r="DA74" s="84" t="n">
        <v>26</v>
      </c>
      <c r="DB74" s="84" t="n">
        <v>6</v>
      </c>
      <c r="DC74" s="58" t="n">
        <f aca="false">(DA74-DB74)</f>
        <v>20</v>
      </c>
      <c r="DD74" s="84" t="n">
        <v>20</v>
      </c>
      <c r="DE74" s="84" t="n">
        <v>7</v>
      </c>
      <c r="DF74" s="58" t="n">
        <f aca="false">(DD74-DE74)</f>
        <v>13</v>
      </c>
    </row>
    <row r="75" customFormat="false" ht="15.75" hidden="false" customHeight="false" outlineLevel="0" collapsed="false">
      <c r="A75" s="1" t="s">
        <v>128</v>
      </c>
      <c r="B75" s="64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1" t="s">
        <v>128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1" t="s">
        <v>128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  <c r="AH75" s="1" t="s">
        <v>128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55"/>
      <c r="AV75" s="1" t="s">
        <v>128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0</v>
      </c>
      <c r="BD75" s="64" t="n">
        <v>0</v>
      </c>
      <c r="BE75" s="64" t="n">
        <v>0</v>
      </c>
      <c r="BF75" s="1" t="s">
        <v>128</v>
      </c>
      <c r="BG75" s="64" t="n">
        <v>0</v>
      </c>
      <c r="BH75" s="64" t="n">
        <v>0</v>
      </c>
      <c r="BI75" s="64" t="n">
        <v>0</v>
      </c>
      <c r="BJ75" s="64" t="n">
        <v>0</v>
      </c>
      <c r="BK75" s="64" t="n">
        <v>0</v>
      </c>
      <c r="BL75" s="64" t="n">
        <v>0</v>
      </c>
      <c r="BM75" s="64" t="n">
        <v>0</v>
      </c>
      <c r="BN75" s="64" t="n">
        <v>0</v>
      </c>
      <c r="BO75" s="64" t="n">
        <v>0</v>
      </c>
      <c r="BP75" s="1" t="s">
        <v>128</v>
      </c>
      <c r="BQ75" s="64" t="n">
        <v>0</v>
      </c>
      <c r="BR75" s="64" t="n">
        <v>0</v>
      </c>
      <c r="BS75" s="64" t="n">
        <v>0</v>
      </c>
      <c r="BT75" s="64" t="n">
        <v>0</v>
      </c>
      <c r="BU75" s="64" t="n">
        <v>0</v>
      </c>
      <c r="BV75" s="64" t="n">
        <v>0</v>
      </c>
      <c r="BW75" s="64" t="n">
        <v>0</v>
      </c>
      <c r="BX75" s="64" t="n">
        <v>0</v>
      </c>
      <c r="BY75" s="64" t="n">
        <v>0</v>
      </c>
      <c r="BZ75" s="1" t="s">
        <v>128</v>
      </c>
      <c r="CA75" s="64" t="n">
        <v>0</v>
      </c>
      <c r="CB75" s="64" t="n">
        <v>0</v>
      </c>
      <c r="CC75" s="64" t="n">
        <v>0</v>
      </c>
      <c r="CD75" s="64" t="n">
        <v>0</v>
      </c>
      <c r="CE75" s="64" t="n">
        <v>0</v>
      </c>
      <c r="CF75" s="64" t="n">
        <v>0</v>
      </c>
      <c r="CG75" s="64" t="n">
        <v>1</v>
      </c>
      <c r="CH75" s="64" t="n">
        <v>1</v>
      </c>
      <c r="CI75" s="53" t="n">
        <f aca="false">(CG75-CH75)</f>
        <v>0</v>
      </c>
      <c r="CJ75" s="64" t="n">
        <v>0</v>
      </c>
      <c r="CK75" s="64" t="n">
        <v>0</v>
      </c>
      <c r="CL75" s="53" t="n">
        <f aca="false">(CJ75-CK75)</f>
        <v>0</v>
      </c>
      <c r="CM75" s="1" t="s">
        <v>129</v>
      </c>
      <c r="CN75" s="84" t="n">
        <v>0</v>
      </c>
      <c r="CO75" s="84" t="n">
        <v>0</v>
      </c>
      <c r="CP75" s="58" t="n">
        <f aca="false">(CN75-CO75)</f>
        <v>0</v>
      </c>
      <c r="CQ75" s="84" t="n">
        <v>0</v>
      </c>
      <c r="CR75" s="84" t="n">
        <v>0</v>
      </c>
      <c r="CS75" s="58" t="n">
        <f aca="false">(CQ75-CR75)</f>
        <v>0</v>
      </c>
      <c r="CT75" s="58" t="n">
        <v>0</v>
      </c>
      <c r="CU75" s="58" t="n">
        <v>0</v>
      </c>
      <c r="CV75" s="58" t="n">
        <f aca="false">(CT75-CU75)</f>
        <v>0</v>
      </c>
      <c r="CW75" s="58" t="n">
        <v>0</v>
      </c>
      <c r="CX75" s="58" t="n">
        <v>0</v>
      </c>
      <c r="CY75" s="58" t="n">
        <f aca="false">(CW75-CX75)</f>
        <v>0</v>
      </c>
      <c r="CZ75" s="1" t="s">
        <v>129</v>
      </c>
      <c r="DA75" s="58" t="n">
        <v>2</v>
      </c>
      <c r="DB75" s="58" t="n">
        <v>0</v>
      </c>
      <c r="DC75" s="58" t="n">
        <f aca="false">(DA75-DB75)</f>
        <v>2</v>
      </c>
      <c r="DD75" s="58" t="n">
        <v>0</v>
      </c>
      <c r="DE75" s="58" t="n">
        <v>0</v>
      </c>
      <c r="DF75" s="58" t="n">
        <f aca="false">(DD75-DE75)</f>
        <v>0</v>
      </c>
    </row>
    <row r="76" customFormat="false" ht="15.75" hidden="false" customHeight="false" outlineLevel="0" collapsed="false">
      <c r="A76" s="1" t="s">
        <v>130</v>
      </c>
      <c r="B76" s="64" t="n">
        <v>0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1" t="s">
        <v>13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1" t="s">
        <v>13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  <c r="AH76" s="1" t="s">
        <v>130</v>
      </c>
      <c r="AI76" s="64" t="n">
        <v>0</v>
      </c>
      <c r="AJ76" s="64" t="n">
        <v>0</v>
      </c>
      <c r="AK76" s="64" t="n">
        <v>0</v>
      </c>
      <c r="AL76" s="64" t="n">
        <v>0</v>
      </c>
      <c r="AM76" s="64" t="n">
        <v>0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0</v>
      </c>
      <c r="AT76" s="64" t="n">
        <v>0</v>
      </c>
      <c r="AU76" s="55"/>
      <c r="AV76" s="1" t="s">
        <v>130</v>
      </c>
      <c r="AW76" s="64" t="n">
        <v>0</v>
      </c>
      <c r="AX76" s="64" t="n">
        <v>0</v>
      </c>
      <c r="AY76" s="64" t="n">
        <v>0</v>
      </c>
      <c r="AZ76" s="64" t="n">
        <v>0</v>
      </c>
      <c r="BA76" s="64" t="n">
        <v>0</v>
      </c>
      <c r="BB76" s="64" t="n">
        <v>0</v>
      </c>
      <c r="BC76" s="64" t="n">
        <v>0</v>
      </c>
      <c r="BD76" s="64" t="n">
        <v>0</v>
      </c>
      <c r="BE76" s="64" t="n">
        <v>0</v>
      </c>
      <c r="BF76" s="1" t="s">
        <v>130</v>
      </c>
      <c r="BG76" s="64" t="n">
        <v>0</v>
      </c>
      <c r="BH76" s="64" t="n">
        <v>0</v>
      </c>
      <c r="BI76" s="64" t="n">
        <v>0</v>
      </c>
      <c r="BJ76" s="64" t="n">
        <v>0</v>
      </c>
      <c r="BK76" s="64" t="n">
        <v>0</v>
      </c>
      <c r="BL76" s="64" t="n">
        <v>0</v>
      </c>
      <c r="BM76" s="64" t="n">
        <v>0</v>
      </c>
      <c r="BN76" s="64" t="n">
        <v>0</v>
      </c>
      <c r="BO76" s="64" t="n">
        <v>0</v>
      </c>
      <c r="BP76" s="1" t="s">
        <v>130</v>
      </c>
      <c r="BQ76" s="64" t="n">
        <v>0</v>
      </c>
      <c r="BR76" s="64" t="n">
        <v>0</v>
      </c>
      <c r="BS76" s="64" t="n">
        <v>0</v>
      </c>
      <c r="BT76" s="64" t="n">
        <v>0</v>
      </c>
      <c r="BU76" s="64" t="n">
        <v>0</v>
      </c>
      <c r="BV76" s="64" t="n">
        <v>0</v>
      </c>
      <c r="BW76" s="64" t="n">
        <v>0</v>
      </c>
      <c r="BX76" s="64" t="n">
        <v>0</v>
      </c>
      <c r="BY76" s="64" t="n">
        <v>0</v>
      </c>
      <c r="BZ76" s="1" t="s">
        <v>130</v>
      </c>
      <c r="CA76" s="64" t="n">
        <v>1</v>
      </c>
      <c r="CB76" s="64" t="n">
        <v>0</v>
      </c>
      <c r="CC76" s="53" t="n">
        <f aca="false">(CA76-CB76)</f>
        <v>1</v>
      </c>
      <c r="CD76" s="64" t="n">
        <v>0</v>
      </c>
      <c r="CE76" s="64" t="n">
        <v>0</v>
      </c>
      <c r="CF76" s="53" t="n">
        <f aca="false">(CD76-CE76)</f>
        <v>0</v>
      </c>
      <c r="CG76" s="64" t="n">
        <v>0</v>
      </c>
      <c r="CH76" s="64" t="n">
        <v>0</v>
      </c>
      <c r="CI76" s="53" t="n">
        <f aca="false">(CG76-CH76)</f>
        <v>0</v>
      </c>
      <c r="CJ76" s="64" t="n">
        <v>0</v>
      </c>
      <c r="CK76" s="64" t="n">
        <v>0</v>
      </c>
      <c r="CL76" s="53" t="n">
        <f aca="false">(CJ76-CK76)</f>
        <v>0</v>
      </c>
      <c r="CM76" s="1" t="s">
        <v>130</v>
      </c>
      <c r="CN76" s="84" t="n">
        <v>0</v>
      </c>
      <c r="CO76" s="84" t="n">
        <v>0</v>
      </c>
      <c r="CP76" s="58" t="n">
        <f aca="false">(CN76-CO76)</f>
        <v>0</v>
      </c>
      <c r="CQ76" s="84" t="n">
        <v>2</v>
      </c>
      <c r="CR76" s="84" t="n">
        <v>0</v>
      </c>
      <c r="CS76" s="58" t="n">
        <f aca="false">(CQ76-CR76)</f>
        <v>2</v>
      </c>
      <c r="CT76" s="84" t="n">
        <v>5</v>
      </c>
      <c r="CU76" s="58" t="n">
        <v>0</v>
      </c>
      <c r="CV76" s="58" t="n">
        <f aca="false">(CT76-CU76)</f>
        <v>5</v>
      </c>
      <c r="CW76" s="84" t="n">
        <v>0</v>
      </c>
      <c r="CX76" s="58" t="n">
        <v>0</v>
      </c>
      <c r="CY76" s="58" t="n">
        <f aca="false">(CW76-CX76)</f>
        <v>0</v>
      </c>
      <c r="CZ76" s="1" t="s">
        <v>130</v>
      </c>
      <c r="DA76" s="84" t="n">
        <v>1</v>
      </c>
      <c r="DB76" s="58" t="n">
        <v>0</v>
      </c>
      <c r="DC76" s="58" t="n">
        <f aca="false">(DA76-DB76)</f>
        <v>1</v>
      </c>
      <c r="DD76" s="84" t="n">
        <v>1</v>
      </c>
      <c r="DE76" s="58" t="n">
        <v>0</v>
      </c>
      <c r="DF76" s="58" t="n">
        <f aca="false">(DD76-DE76)</f>
        <v>1</v>
      </c>
    </row>
    <row r="77" customFormat="false" ht="15.75" hidden="false" customHeight="false" outlineLevel="0" collapsed="false">
      <c r="A77" s="1" t="s">
        <v>131</v>
      </c>
      <c r="B77" s="64" t="n">
        <v>0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1" t="s">
        <v>13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1" t="s">
        <v>131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  <c r="AH77" s="1" t="s">
        <v>131</v>
      </c>
      <c r="AI77" s="64" t="n">
        <v>0</v>
      </c>
      <c r="AJ77" s="64" t="n">
        <v>0</v>
      </c>
      <c r="AK77" s="64" t="n">
        <v>0</v>
      </c>
      <c r="AL77" s="64" t="n">
        <v>0</v>
      </c>
      <c r="AM77" s="64" t="n">
        <v>0</v>
      </c>
      <c r="AN77" s="64" t="n">
        <v>0</v>
      </c>
      <c r="AO77" s="64" t="n">
        <v>0</v>
      </c>
      <c r="AP77" s="64" t="n">
        <v>0</v>
      </c>
      <c r="AQ77" s="64" t="n">
        <v>0</v>
      </c>
      <c r="AR77" s="64" t="n">
        <v>0</v>
      </c>
      <c r="AS77" s="64" t="n">
        <v>0</v>
      </c>
      <c r="AT77" s="64" t="n">
        <v>0</v>
      </c>
      <c r="AU77" s="55"/>
      <c r="AV77" s="1" t="s">
        <v>131</v>
      </c>
      <c r="AW77" s="64" t="n">
        <v>0</v>
      </c>
      <c r="AX77" s="64" t="n">
        <v>0</v>
      </c>
      <c r="AY77" s="64" t="n">
        <v>0</v>
      </c>
      <c r="AZ77" s="64" t="n">
        <v>0</v>
      </c>
      <c r="BA77" s="64" t="n">
        <v>0</v>
      </c>
      <c r="BB77" s="64" t="n">
        <v>0</v>
      </c>
      <c r="BC77" s="64" t="n">
        <v>0</v>
      </c>
      <c r="BD77" s="64" t="n">
        <v>0</v>
      </c>
      <c r="BE77" s="64" t="n">
        <v>0</v>
      </c>
      <c r="BF77" s="1" t="s">
        <v>131</v>
      </c>
      <c r="BG77" s="64" t="n">
        <v>0</v>
      </c>
      <c r="BH77" s="64" t="n">
        <v>0</v>
      </c>
      <c r="BI77" s="64" t="n">
        <v>0</v>
      </c>
      <c r="BJ77" s="64" t="n">
        <v>0</v>
      </c>
      <c r="BK77" s="64" t="n">
        <v>0</v>
      </c>
      <c r="BL77" s="64" t="n">
        <v>0</v>
      </c>
      <c r="BM77" s="64" t="n">
        <v>0</v>
      </c>
      <c r="BN77" s="64" t="n">
        <v>0</v>
      </c>
      <c r="BO77" s="64" t="n">
        <v>0</v>
      </c>
      <c r="BP77" s="1" t="s">
        <v>131</v>
      </c>
      <c r="BQ77" s="64" t="n">
        <v>0</v>
      </c>
      <c r="BR77" s="64" t="n">
        <v>0</v>
      </c>
      <c r="BS77" s="64" t="n">
        <v>0</v>
      </c>
      <c r="BT77" s="64" t="n">
        <v>0</v>
      </c>
      <c r="BU77" s="64" t="n">
        <v>0</v>
      </c>
      <c r="BV77" s="64" t="n">
        <v>0</v>
      </c>
      <c r="BW77" s="64" t="n">
        <v>0</v>
      </c>
      <c r="BX77" s="64" t="n">
        <v>0</v>
      </c>
      <c r="BY77" s="64" t="n">
        <v>0</v>
      </c>
      <c r="BZ77" s="1" t="s">
        <v>131</v>
      </c>
      <c r="CA77" s="64" t="n">
        <v>0</v>
      </c>
      <c r="CB77" s="64" t="n">
        <v>0</v>
      </c>
      <c r="CC77" s="64" t="n">
        <v>0</v>
      </c>
      <c r="CD77" s="64" t="n">
        <v>1</v>
      </c>
      <c r="CE77" s="64" t="n">
        <v>1</v>
      </c>
      <c r="CF77" s="53" t="n">
        <f aca="false">(CD77-CE77)</f>
        <v>0</v>
      </c>
      <c r="CG77" s="64" t="n">
        <v>0</v>
      </c>
      <c r="CH77" s="64" t="n">
        <v>0</v>
      </c>
      <c r="CI77" s="53" t="n">
        <f aca="false">(CG77-CH77)</f>
        <v>0</v>
      </c>
      <c r="CJ77" s="64" t="n">
        <v>0</v>
      </c>
      <c r="CK77" s="64" t="n">
        <v>0</v>
      </c>
      <c r="CL77" s="53" t="n">
        <f aca="false">(CJ77-CK77)</f>
        <v>0</v>
      </c>
      <c r="CM77" s="1" t="s">
        <v>132</v>
      </c>
      <c r="CN77" s="84" t="n">
        <v>1</v>
      </c>
      <c r="CO77" s="84" t="n">
        <v>1</v>
      </c>
      <c r="CP77" s="58" t="n">
        <f aca="false">(CN77-CO77)</f>
        <v>0</v>
      </c>
      <c r="CQ77" s="84" t="n">
        <v>5</v>
      </c>
      <c r="CR77" s="84" t="n">
        <v>3</v>
      </c>
      <c r="CS77" s="58" t="n">
        <f aca="false">(CQ77-CR77)</f>
        <v>2</v>
      </c>
      <c r="CT77" s="58" t="n">
        <v>0</v>
      </c>
      <c r="CU77" s="58" t="n">
        <v>0</v>
      </c>
      <c r="CV77" s="58" t="n">
        <f aca="false">(CT77-CU77)</f>
        <v>0</v>
      </c>
      <c r="CW77" s="58" t="n">
        <v>2</v>
      </c>
      <c r="CX77" s="58" t="n">
        <v>0</v>
      </c>
      <c r="CY77" s="58" t="n">
        <f aca="false">(CW77-CX77)</f>
        <v>2</v>
      </c>
      <c r="CZ77" s="1" t="s">
        <v>132</v>
      </c>
      <c r="DA77" s="58" t="n">
        <v>69</v>
      </c>
      <c r="DB77" s="58" t="n">
        <v>26</v>
      </c>
      <c r="DC77" s="58" t="n">
        <f aca="false">(DA77-DB77)</f>
        <v>43</v>
      </c>
      <c r="DD77" s="58" t="n">
        <v>12</v>
      </c>
      <c r="DE77" s="58" t="n">
        <v>5</v>
      </c>
      <c r="DF77" s="58" t="n">
        <f aca="false">(DD77-DE77)</f>
        <v>7</v>
      </c>
    </row>
    <row r="78" customFormat="false" ht="15.75" hidden="false" customHeight="false" outlineLevel="0" collapsed="false">
      <c r="A78" s="1" t="s">
        <v>133</v>
      </c>
      <c r="B78" s="64" t="n">
        <v>0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/>
      <c r="K78" s="1" t="s">
        <v>133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/>
      <c r="U78" s="1" t="s">
        <v>133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/>
      <c r="AH78" s="1" t="s">
        <v>133</v>
      </c>
      <c r="AI78" s="64" t="n">
        <v>0</v>
      </c>
      <c r="AJ78" s="64" t="n">
        <v>0</v>
      </c>
      <c r="AK78" s="64" t="n">
        <v>0</v>
      </c>
      <c r="AL78" s="64" t="n">
        <v>0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0</v>
      </c>
      <c r="AU78" s="55"/>
      <c r="AV78" s="1" t="s">
        <v>133</v>
      </c>
      <c r="AW78" s="64" t="n">
        <v>0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0</v>
      </c>
      <c r="BC78" s="64" t="n">
        <v>0</v>
      </c>
      <c r="BD78" s="64" t="n">
        <v>0</v>
      </c>
      <c r="BE78" s="64" t="n">
        <v>0</v>
      </c>
      <c r="BF78" s="1" t="s">
        <v>133</v>
      </c>
      <c r="BG78" s="64" t="n">
        <v>0</v>
      </c>
      <c r="BH78" s="64" t="n">
        <v>0</v>
      </c>
      <c r="BI78" s="64" t="n">
        <v>0</v>
      </c>
      <c r="BJ78" s="64" t="n">
        <v>0</v>
      </c>
      <c r="BK78" s="64" t="n">
        <v>0</v>
      </c>
      <c r="BL78" s="64" t="n">
        <v>0</v>
      </c>
      <c r="BM78" s="64" t="n">
        <v>0</v>
      </c>
      <c r="BN78" s="64" t="n">
        <v>0</v>
      </c>
      <c r="BO78" s="64" t="n">
        <v>0</v>
      </c>
      <c r="BP78" s="1" t="s">
        <v>133</v>
      </c>
      <c r="BQ78" s="64" t="n">
        <v>0</v>
      </c>
      <c r="BR78" s="64" t="n">
        <v>0</v>
      </c>
      <c r="BS78" s="64" t="n">
        <v>0</v>
      </c>
      <c r="BT78" s="64" t="n">
        <v>0</v>
      </c>
      <c r="BU78" s="64" t="n">
        <v>0</v>
      </c>
      <c r="BV78" s="64" t="n">
        <v>0</v>
      </c>
      <c r="BW78" s="64" t="n">
        <v>0</v>
      </c>
      <c r="BX78" s="64" t="n">
        <v>0</v>
      </c>
      <c r="BY78" s="64" t="n">
        <v>0</v>
      </c>
      <c r="BZ78" s="1" t="s">
        <v>133</v>
      </c>
      <c r="CA78" s="64" t="n">
        <v>0</v>
      </c>
      <c r="CB78" s="64" t="n">
        <v>0</v>
      </c>
      <c r="CC78" s="64" t="n">
        <v>0</v>
      </c>
      <c r="CD78" s="64" t="n">
        <v>0</v>
      </c>
      <c r="CE78" s="64" t="n">
        <v>0</v>
      </c>
      <c r="CF78" s="64" t="n">
        <v>0</v>
      </c>
      <c r="CG78" s="64" t="n">
        <v>0</v>
      </c>
      <c r="CH78" s="64" t="n">
        <v>0</v>
      </c>
      <c r="CI78" s="64" t="n">
        <v>0</v>
      </c>
      <c r="CJ78" s="64" t="n">
        <v>0</v>
      </c>
      <c r="CK78" s="64" t="n">
        <v>0</v>
      </c>
      <c r="CL78" s="64" t="n">
        <v>0</v>
      </c>
      <c r="CM78" s="1" t="s">
        <v>133</v>
      </c>
      <c r="CN78" s="64" t="n">
        <v>0</v>
      </c>
      <c r="CO78" s="64" t="n">
        <v>0</v>
      </c>
      <c r="CP78" s="64" t="n">
        <v>0</v>
      </c>
      <c r="CQ78" s="64" t="n">
        <v>0</v>
      </c>
      <c r="CR78" s="64" t="n">
        <v>0</v>
      </c>
      <c r="CS78" s="64" t="n">
        <v>0</v>
      </c>
      <c r="CT78" s="64" t="n">
        <v>0</v>
      </c>
      <c r="CU78" s="64" t="n">
        <v>0</v>
      </c>
      <c r="CV78" s="64" t="n">
        <v>0</v>
      </c>
      <c r="CW78" s="64" t="n">
        <v>0</v>
      </c>
      <c r="CX78" s="64" t="n">
        <v>0</v>
      </c>
      <c r="CY78" s="64" t="n">
        <v>0</v>
      </c>
      <c r="CZ78" s="1" t="s">
        <v>133</v>
      </c>
      <c r="DA78" s="58" t="n">
        <v>20</v>
      </c>
      <c r="DB78" s="58" t="n">
        <v>11</v>
      </c>
      <c r="DC78" s="58" t="n">
        <f aca="false">(DA78-DB78)</f>
        <v>9</v>
      </c>
      <c r="DD78" s="58" t="n">
        <v>3</v>
      </c>
      <c r="DE78" s="58" t="n">
        <v>2</v>
      </c>
      <c r="DF78" s="58" t="n">
        <f aca="false">(DD78-DE78)</f>
        <v>1</v>
      </c>
    </row>
    <row r="79" customFormat="false" ht="15.75" hidden="false" customHeight="false" outlineLevel="0" collapsed="false">
      <c r="A79" s="1" t="s">
        <v>134</v>
      </c>
      <c r="B79" s="64" t="n">
        <v>0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1" t="s">
        <v>134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82" t="n">
        <v>0</v>
      </c>
      <c r="T79" s="64" t="n">
        <v>0</v>
      </c>
      <c r="U79" s="1" t="s">
        <v>134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  <c r="AH79" s="1" t="s">
        <v>134</v>
      </c>
      <c r="AI79" s="64" t="n">
        <v>0</v>
      </c>
      <c r="AJ79" s="64" t="n">
        <v>0</v>
      </c>
      <c r="AK79" s="64" t="n">
        <v>0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64" t="n">
        <v>0</v>
      </c>
      <c r="AR79" s="64" t="n">
        <v>0</v>
      </c>
      <c r="AS79" s="64" t="n">
        <v>0</v>
      </c>
      <c r="AT79" s="64" t="n">
        <v>0</v>
      </c>
      <c r="AU79" s="55"/>
      <c r="AV79" s="1" t="s">
        <v>134</v>
      </c>
      <c r="AW79" s="64" t="n">
        <v>0</v>
      </c>
      <c r="AX79" s="64" t="n">
        <v>0</v>
      </c>
      <c r="AY79" s="64" t="n">
        <v>0</v>
      </c>
      <c r="AZ79" s="64" t="n">
        <v>0</v>
      </c>
      <c r="BA79" s="64" t="n">
        <v>0</v>
      </c>
      <c r="BB79" s="64" t="n">
        <v>0</v>
      </c>
      <c r="BC79" s="64" t="n">
        <v>0</v>
      </c>
      <c r="BD79" s="64" t="n">
        <v>0</v>
      </c>
      <c r="BE79" s="64" t="n">
        <v>0</v>
      </c>
      <c r="BF79" s="1" t="s">
        <v>134</v>
      </c>
      <c r="BG79" s="64" t="n">
        <v>0</v>
      </c>
      <c r="BH79" s="64" t="n">
        <v>0</v>
      </c>
      <c r="BI79" s="64" t="n">
        <v>0</v>
      </c>
      <c r="BJ79" s="64" t="n">
        <v>0</v>
      </c>
      <c r="BK79" s="64" t="n">
        <v>0</v>
      </c>
      <c r="BL79" s="64" t="n">
        <v>0</v>
      </c>
      <c r="BM79" s="64" t="n">
        <v>0</v>
      </c>
      <c r="BN79" s="64" t="n">
        <v>0</v>
      </c>
      <c r="BO79" s="64" t="n">
        <v>0</v>
      </c>
      <c r="BP79" s="1" t="s">
        <v>134</v>
      </c>
      <c r="BQ79" s="64" t="n">
        <v>0</v>
      </c>
      <c r="BR79" s="64" t="n">
        <v>0</v>
      </c>
      <c r="BS79" s="64" t="n">
        <v>0</v>
      </c>
      <c r="BT79" s="64" t="n">
        <v>0</v>
      </c>
      <c r="BU79" s="64" t="n">
        <v>0</v>
      </c>
      <c r="BV79" s="64" t="n">
        <v>0</v>
      </c>
      <c r="BW79" s="64" t="n">
        <v>1</v>
      </c>
      <c r="BX79" s="64" t="n">
        <v>0</v>
      </c>
      <c r="BY79" s="53" t="n">
        <f aca="false">(BW79-BX79)</f>
        <v>1</v>
      </c>
      <c r="BZ79" s="1" t="s">
        <v>134</v>
      </c>
      <c r="CA79" s="64" t="n">
        <v>0</v>
      </c>
      <c r="CB79" s="64" t="n">
        <v>0</v>
      </c>
      <c r="CC79" s="53" t="n">
        <f aca="false">(CA79-CB79)</f>
        <v>0</v>
      </c>
      <c r="CD79" s="64" t="n">
        <v>1</v>
      </c>
      <c r="CE79" s="64" t="n">
        <v>0</v>
      </c>
      <c r="CF79" s="53" t="n">
        <f aca="false">(CD79-CE79)</f>
        <v>1</v>
      </c>
      <c r="CG79" s="64" t="n">
        <v>0</v>
      </c>
      <c r="CH79" s="64" t="n">
        <v>0</v>
      </c>
      <c r="CI79" s="53" t="n">
        <f aca="false">(CG79-CH79)</f>
        <v>0</v>
      </c>
      <c r="CJ79" s="64" t="n">
        <v>0</v>
      </c>
      <c r="CK79" s="64" t="n">
        <v>0</v>
      </c>
      <c r="CL79" s="53" t="n">
        <f aca="false">(CJ79-CK79)</f>
        <v>0</v>
      </c>
      <c r="CM79" s="1" t="s">
        <v>134</v>
      </c>
      <c r="CN79" s="84" t="n">
        <v>0</v>
      </c>
      <c r="CO79" s="84" t="n">
        <v>0</v>
      </c>
      <c r="CP79" s="58" t="n">
        <f aca="false">(CN79-CO79)</f>
        <v>0</v>
      </c>
      <c r="CQ79" s="84" t="n">
        <v>2</v>
      </c>
      <c r="CR79" s="84" t="n">
        <v>1</v>
      </c>
      <c r="CS79" s="58" t="n">
        <f aca="false">(CQ79-CR79)</f>
        <v>1</v>
      </c>
      <c r="CT79" s="58" t="n">
        <v>0</v>
      </c>
      <c r="CU79" s="58" t="n">
        <v>0</v>
      </c>
      <c r="CV79" s="58" t="n">
        <f aca="false">(CT79-CU79)</f>
        <v>0</v>
      </c>
      <c r="CW79" s="58" t="n">
        <v>1</v>
      </c>
      <c r="CX79" s="58" t="n">
        <v>0</v>
      </c>
      <c r="CY79" s="58" t="n">
        <f aca="false">(CW79-CX79)</f>
        <v>1</v>
      </c>
      <c r="CZ79" s="1" t="s">
        <v>134</v>
      </c>
      <c r="DA79" s="58" t="n">
        <v>9</v>
      </c>
      <c r="DB79" s="58" t="n">
        <v>5</v>
      </c>
      <c r="DC79" s="58" t="n">
        <f aca="false">(DA79-DB79)</f>
        <v>4</v>
      </c>
      <c r="DD79" s="58" t="n">
        <v>6</v>
      </c>
      <c r="DE79" s="58" t="n">
        <v>1</v>
      </c>
      <c r="DF79" s="58" t="n">
        <f aca="false">(DD79-DE79)</f>
        <v>5</v>
      </c>
    </row>
    <row r="80" customFormat="false" ht="15.75" hidden="false" customHeight="false" outlineLevel="0" collapsed="false">
      <c r="A80" s="52" t="s">
        <v>135</v>
      </c>
      <c r="B80" s="64" t="n">
        <v>0</v>
      </c>
      <c r="C80" s="64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52" t="s">
        <v>135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52" t="s">
        <v>135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  <c r="AH80" s="52" t="s">
        <v>135</v>
      </c>
      <c r="AI80" s="64" t="n">
        <v>0</v>
      </c>
      <c r="AJ80" s="64" t="n">
        <v>0</v>
      </c>
      <c r="AK80" s="64" t="n">
        <v>0</v>
      </c>
      <c r="AL80" s="64" t="n">
        <v>0</v>
      </c>
      <c r="AM80" s="64" t="n">
        <v>0</v>
      </c>
      <c r="AN80" s="64" t="n">
        <v>0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0</v>
      </c>
      <c r="AT80" s="64" t="n">
        <v>0</v>
      </c>
      <c r="AU80" s="55"/>
      <c r="AV80" s="52" t="s">
        <v>135</v>
      </c>
      <c r="AW80" s="64" t="n">
        <v>0</v>
      </c>
      <c r="AX80" s="64" t="n">
        <v>0</v>
      </c>
      <c r="AY80" s="64" t="n">
        <v>0</v>
      </c>
      <c r="AZ80" s="64" t="n">
        <v>0</v>
      </c>
      <c r="BA80" s="64" t="n">
        <v>0</v>
      </c>
      <c r="BB80" s="64" t="n">
        <v>0</v>
      </c>
      <c r="BC80" s="64" t="n">
        <v>0</v>
      </c>
      <c r="BD80" s="64" t="n">
        <v>0</v>
      </c>
      <c r="BE80" s="64" t="n">
        <v>0</v>
      </c>
      <c r="BF80" s="52" t="s">
        <v>135</v>
      </c>
      <c r="BG80" s="64" t="n">
        <v>0</v>
      </c>
      <c r="BH80" s="64" t="n">
        <v>0</v>
      </c>
      <c r="BI80" s="64" t="n">
        <v>0</v>
      </c>
      <c r="BJ80" s="64" t="n">
        <v>0</v>
      </c>
      <c r="BK80" s="64" t="n">
        <v>0</v>
      </c>
      <c r="BL80" s="64" t="n">
        <v>0</v>
      </c>
      <c r="BM80" s="64" t="n">
        <v>0</v>
      </c>
      <c r="BN80" s="64" t="n">
        <v>0</v>
      </c>
      <c r="BO80" s="64" t="n">
        <v>0</v>
      </c>
      <c r="BP80" s="52" t="s">
        <v>135</v>
      </c>
      <c r="BQ80" s="64" t="n">
        <v>0</v>
      </c>
      <c r="BR80" s="64" t="n">
        <v>0</v>
      </c>
      <c r="BS80" s="64" t="n">
        <v>0</v>
      </c>
      <c r="BT80" s="64" t="n">
        <v>0</v>
      </c>
      <c r="BU80" s="64" t="n">
        <v>0</v>
      </c>
      <c r="BV80" s="64" t="n">
        <v>0</v>
      </c>
      <c r="BW80" s="64" t="n">
        <v>0</v>
      </c>
      <c r="BX80" s="64" t="n">
        <v>0</v>
      </c>
      <c r="BY80" s="64" t="n">
        <v>0</v>
      </c>
      <c r="BZ80" s="52" t="s">
        <v>135</v>
      </c>
      <c r="CA80" s="64" t="n">
        <v>0</v>
      </c>
      <c r="CB80" s="64" t="n">
        <v>0</v>
      </c>
      <c r="CC80" s="64" t="n">
        <v>0</v>
      </c>
      <c r="CD80" s="64" t="n">
        <v>0</v>
      </c>
      <c r="CE80" s="64" t="n">
        <v>0</v>
      </c>
      <c r="CF80" s="64" t="n">
        <v>0</v>
      </c>
      <c r="CG80" s="64" t="n">
        <v>0</v>
      </c>
      <c r="CH80" s="64" t="n">
        <v>0</v>
      </c>
      <c r="CI80" s="64" t="n">
        <v>0</v>
      </c>
      <c r="CJ80" s="64" t="n">
        <v>0</v>
      </c>
      <c r="CK80" s="64" t="n">
        <v>0</v>
      </c>
      <c r="CL80" s="64" t="n">
        <v>0</v>
      </c>
      <c r="CM80" s="52" t="s">
        <v>135</v>
      </c>
      <c r="CN80" s="64" t="n">
        <v>0</v>
      </c>
      <c r="CO80" s="64" t="n">
        <v>0</v>
      </c>
      <c r="CP80" s="64" t="n">
        <v>0</v>
      </c>
      <c r="CQ80" s="64" t="n">
        <v>0</v>
      </c>
      <c r="CR80" s="64" t="n">
        <v>0</v>
      </c>
      <c r="CS80" s="64" t="n">
        <v>0</v>
      </c>
      <c r="CT80" s="64" t="n">
        <v>0</v>
      </c>
      <c r="CU80" s="64" t="n">
        <v>0</v>
      </c>
      <c r="CV80" s="64" t="n">
        <v>0</v>
      </c>
      <c r="CW80" s="64" t="n">
        <v>0</v>
      </c>
      <c r="CX80" s="64" t="n">
        <v>0</v>
      </c>
      <c r="CY80" s="64" t="n">
        <v>0</v>
      </c>
      <c r="CZ80" s="52" t="s">
        <v>135</v>
      </c>
      <c r="DA80" s="58" t="n">
        <v>1</v>
      </c>
      <c r="DB80" s="58" t="n">
        <v>1</v>
      </c>
      <c r="DC80" s="58" t="n">
        <v>0</v>
      </c>
      <c r="DD80" s="58" t="n">
        <v>2</v>
      </c>
      <c r="DE80" s="58" t="n">
        <v>1</v>
      </c>
      <c r="DF80" s="58" t="n">
        <f aca="false">+DD80-DE80</f>
        <v>1</v>
      </c>
    </row>
    <row r="81" customFormat="false" ht="15.75" hidden="false" customHeight="false" outlineLevel="0" collapsed="false">
      <c r="A81" s="91" t="s">
        <v>136</v>
      </c>
      <c r="B81" s="64" t="n">
        <v>0</v>
      </c>
      <c r="C81" s="64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91" t="s">
        <v>136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91" t="s">
        <v>136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  <c r="AH81" s="91" t="s">
        <v>136</v>
      </c>
      <c r="AI81" s="64" t="n">
        <v>0</v>
      </c>
      <c r="AJ81" s="64" t="n">
        <v>0</v>
      </c>
      <c r="AK81" s="64" t="n">
        <v>0</v>
      </c>
      <c r="AL81" s="64" t="n">
        <v>0</v>
      </c>
      <c r="AM81" s="64" t="n">
        <v>0</v>
      </c>
      <c r="AN81" s="64" t="n">
        <v>0</v>
      </c>
      <c r="AO81" s="64" t="n">
        <v>0</v>
      </c>
      <c r="AP81" s="64" t="n">
        <v>0</v>
      </c>
      <c r="AQ81" s="64" t="n">
        <v>0</v>
      </c>
      <c r="AR81" s="64" t="n">
        <v>0</v>
      </c>
      <c r="AS81" s="64" t="n">
        <v>0</v>
      </c>
      <c r="AT81" s="64" t="n">
        <v>0</v>
      </c>
      <c r="AU81" s="55"/>
      <c r="AV81" s="91" t="s">
        <v>136</v>
      </c>
      <c r="AW81" s="64" t="n">
        <v>0</v>
      </c>
      <c r="AX81" s="64" t="n">
        <v>0</v>
      </c>
      <c r="AY81" s="64" t="n">
        <v>0</v>
      </c>
      <c r="AZ81" s="64" t="n">
        <v>0</v>
      </c>
      <c r="BA81" s="64" t="n">
        <v>0</v>
      </c>
      <c r="BB81" s="64" t="n">
        <v>0</v>
      </c>
      <c r="BC81" s="64" t="n">
        <v>0</v>
      </c>
      <c r="BD81" s="64" t="n">
        <v>0</v>
      </c>
      <c r="BE81" s="64" t="n">
        <v>0</v>
      </c>
      <c r="BF81" s="91" t="s">
        <v>136</v>
      </c>
      <c r="BG81" s="64" t="n">
        <v>0</v>
      </c>
      <c r="BH81" s="64" t="n">
        <v>0</v>
      </c>
      <c r="BI81" s="64" t="n">
        <v>0</v>
      </c>
      <c r="BJ81" s="64" t="n">
        <v>0</v>
      </c>
      <c r="BK81" s="64" t="n">
        <v>0</v>
      </c>
      <c r="BL81" s="64" t="n">
        <v>0</v>
      </c>
      <c r="BM81" s="64" t="n">
        <v>0</v>
      </c>
      <c r="BN81" s="64" t="n">
        <v>0</v>
      </c>
      <c r="BO81" s="64" t="n">
        <v>0</v>
      </c>
      <c r="BP81" s="91" t="s">
        <v>136</v>
      </c>
      <c r="BQ81" s="64" t="n">
        <v>0</v>
      </c>
      <c r="BR81" s="64" t="n">
        <v>0</v>
      </c>
      <c r="BS81" s="64" t="n">
        <v>0</v>
      </c>
      <c r="BT81" s="64" t="n">
        <v>0</v>
      </c>
      <c r="BU81" s="64" t="n">
        <v>0</v>
      </c>
      <c r="BV81" s="64" t="n">
        <v>0</v>
      </c>
      <c r="BW81" s="64" t="n">
        <v>0</v>
      </c>
      <c r="BX81" s="64" t="n">
        <v>0</v>
      </c>
      <c r="BY81" s="64" t="n">
        <v>0</v>
      </c>
      <c r="BZ81" s="91" t="s">
        <v>136</v>
      </c>
      <c r="CA81" s="44" t="n">
        <v>0</v>
      </c>
      <c r="CB81" s="44" t="n">
        <v>0</v>
      </c>
      <c r="CC81" s="44" t="n">
        <v>0</v>
      </c>
      <c r="CD81" s="44" t="n">
        <v>0</v>
      </c>
      <c r="CE81" s="44" t="n">
        <v>0</v>
      </c>
      <c r="CF81" s="44" t="n">
        <v>0</v>
      </c>
      <c r="CG81" s="44" t="n">
        <v>0</v>
      </c>
      <c r="CH81" s="44" t="n">
        <v>0</v>
      </c>
      <c r="CI81" s="44" t="n">
        <v>0</v>
      </c>
      <c r="CJ81" s="44" t="n">
        <v>0</v>
      </c>
      <c r="CK81" s="44" t="n">
        <v>0</v>
      </c>
      <c r="CL81" s="44" t="n">
        <v>0</v>
      </c>
      <c r="CM81" s="91" t="s">
        <v>136</v>
      </c>
      <c r="CN81" s="84" t="n">
        <v>0</v>
      </c>
      <c r="CO81" s="84" t="n">
        <v>0</v>
      </c>
      <c r="CP81" s="84" t="n">
        <v>0</v>
      </c>
      <c r="CQ81" s="84" t="n">
        <v>0</v>
      </c>
      <c r="CR81" s="84" t="n">
        <v>0</v>
      </c>
      <c r="CS81" s="84" t="n">
        <v>0</v>
      </c>
      <c r="CT81" s="84" t="n">
        <v>0</v>
      </c>
      <c r="CU81" s="84" t="n">
        <v>0</v>
      </c>
      <c r="CV81" s="84" t="n">
        <v>0</v>
      </c>
      <c r="CW81" s="84" t="n">
        <v>0</v>
      </c>
      <c r="CX81" s="84" t="n">
        <v>0</v>
      </c>
      <c r="CY81" s="84" t="n">
        <v>0</v>
      </c>
      <c r="CZ81" s="91" t="s">
        <v>136</v>
      </c>
      <c r="DA81" s="58" t="n">
        <v>0</v>
      </c>
      <c r="DB81" s="58" t="n">
        <v>0</v>
      </c>
      <c r="DC81" s="58" t="n">
        <v>0</v>
      </c>
      <c r="DD81" s="58" t="n">
        <v>17</v>
      </c>
      <c r="DE81" s="58" t="n">
        <v>9</v>
      </c>
      <c r="DF81" s="58" t="n">
        <f aca="false">+DD81-DE81</f>
        <v>8</v>
      </c>
    </row>
    <row r="82" customFormat="false" ht="15.75" hidden="false" customHeight="false" outlineLevel="0" collapsed="false">
      <c r="A82" s="52" t="s">
        <v>137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52" t="s">
        <v>137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82" t="n">
        <v>0</v>
      </c>
      <c r="T82" s="64" t="n">
        <v>0</v>
      </c>
      <c r="U82" s="52" t="s">
        <v>137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  <c r="AH82" s="52" t="s">
        <v>137</v>
      </c>
      <c r="AI82" s="64" t="n">
        <v>0</v>
      </c>
      <c r="AJ82" s="64" t="n">
        <v>0</v>
      </c>
      <c r="AK82" s="64" t="n">
        <v>0</v>
      </c>
      <c r="AL82" s="64" t="n">
        <v>0</v>
      </c>
      <c r="AM82" s="64" t="n">
        <v>0</v>
      </c>
      <c r="AN82" s="64" t="n">
        <v>0</v>
      </c>
      <c r="AO82" s="64" t="n">
        <v>0</v>
      </c>
      <c r="AP82" s="64" t="n">
        <v>0</v>
      </c>
      <c r="AQ82" s="64" t="n">
        <v>0</v>
      </c>
      <c r="AR82" s="64" t="n">
        <v>0</v>
      </c>
      <c r="AS82" s="64" t="n">
        <v>0</v>
      </c>
      <c r="AT82" s="64" t="n">
        <v>0</v>
      </c>
      <c r="AU82" s="55"/>
      <c r="AV82" s="52" t="s">
        <v>137</v>
      </c>
      <c r="AW82" s="64" t="n">
        <v>0</v>
      </c>
      <c r="AX82" s="64" t="n">
        <v>0</v>
      </c>
      <c r="AY82" s="64" t="n">
        <v>0</v>
      </c>
      <c r="AZ82" s="64" t="n">
        <v>0</v>
      </c>
      <c r="BA82" s="64" t="n">
        <v>0</v>
      </c>
      <c r="BB82" s="64" t="n">
        <v>0</v>
      </c>
      <c r="BC82" s="64" t="n">
        <v>0</v>
      </c>
      <c r="BD82" s="64" t="n">
        <v>0</v>
      </c>
      <c r="BE82" s="64" t="n">
        <v>0</v>
      </c>
      <c r="BF82" s="52" t="s">
        <v>137</v>
      </c>
      <c r="BG82" s="64" t="n">
        <v>0</v>
      </c>
      <c r="BH82" s="64" t="n">
        <v>0</v>
      </c>
      <c r="BI82" s="64" t="n">
        <v>0</v>
      </c>
      <c r="BJ82" s="64" t="n">
        <v>0</v>
      </c>
      <c r="BK82" s="64" t="n">
        <v>0</v>
      </c>
      <c r="BL82" s="64" t="n">
        <v>0</v>
      </c>
      <c r="BM82" s="64" t="n">
        <v>0</v>
      </c>
      <c r="BN82" s="64" t="n">
        <v>0</v>
      </c>
      <c r="BO82" s="64" t="n">
        <v>0</v>
      </c>
      <c r="BP82" s="52" t="s">
        <v>137</v>
      </c>
      <c r="BQ82" s="64" t="n">
        <v>0</v>
      </c>
      <c r="BR82" s="64" t="n">
        <v>0</v>
      </c>
      <c r="BS82" s="64" t="n">
        <v>0</v>
      </c>
      <c r="BT82" s="64" t="n">
        <v>0</v>
      </c>
      <c r="BU82" s="64" t="n">
        <v>0</v>
      </c>
      <c r="BV82" s="64" t="n">
        <v>0</v>
      </c>
      <c r="BW82" s="64" t="n">
        <v>1</v>
      </c>
      <c r="BX82" s="64" t="n">
        <v>0</v>
      </c>
      <c r="BY82" s="53" t="n">
        <f aca="false">(BW82-BX82)</f>
        <v>1</v>
      </c>
      <c r="BZ82" s="52" t="s">
        <v>137</v>
      </c>
      <c r="CA82" s="64" t="n">
        <v>0</v>
      </c>
      <c r="CB82" s="64" t="n">
        <v>0</v>
      </c>
      <c r="CC82" s="53" t="n">
        <f aca="false">(CA82-CB82)</f>
        <v>0</v>
      </c>
      <c r="CD82" s="64" t="n">
        <v>0</v>
      </c>
      <c r="CE82" s="64" t="n">
        <v>0</v>
      </c>
      <c r="CF82" s="53" t="n">
        <f aca="false">(CD82-CE82)</f>
        <v>0</v>
      </c>
      <c r="CG82" s="64" t="n">
        <v>1</v>
      </c>
      <c r="CH82" s="64" t="n">
        <v>0</v>
      </c>
      <c r="CI82" s="53" t="n">
        <f aca="false">(CG82-CH82)</f>
        <v>1</v>
      </c>
      <c r="CJ82" s="64" t="n">
        <v>0</v>
      </c>
      <c r="CK82" s="64" t="n">
        <v>0</v>
      </c>
      <c r="CL82" s="53" t="n">
        <f aca="false">(CJ82-CK82)</f>
        <v>0</v>
      </c>
      <c r="CM82" s="91" t="s">
        <v>137</v>
      </c>
      <c r="CN82" s="92" t="n">
        <v>0</v>
      </c>
      <c r="CO82" s="84" t="n">
        <v>0</v>
      </c>
      <c r="CP82" s="84" t="n">
        <v>0</v>
      </c>
      <c r="CQ82" s="58" t="n">
        <f aca="false">(CO82-CP82)</f>
        <v>0</v>
      </c>
      <c r="CR82" s="84" t="n">
        <v>0</v>
      </c>
      <c r="CS82" s="84" t="n">
        <v>0</v>
      </c>
      <c r="CT82" s="58" t="n">
        <f aca="false">(CR82-CS82)</f>
        <v>0</v>
      </c>
      <c r="CU82" s="58" t="n">
        <v>0</v>
      </c>
      <c r="CV82" s="58" t="n">
        <v>0</v>
      </c>
      <c r="CW82" s="58" t="n">
        <f aca="false">(CU82-CV82)</f>
        <v>0</v>
      </c>
      <c r="CX82" s="58" t="n">
        <v>0</v>
      </c>
      <c r="CY82" s="58" t="n">
        <v>0</v>
      </c>
      <c r="CZ82" s="91" t="s">
        <v>137</v>
      </c>
      <c r="DA82" s="58" t="n">
        <v>0</v>
      </c>
      <c r="DB82" s="58" t="n">
        <v>0</v>
      </c>
      <c r="DC82" s="58" t="n">
        <v>0</v>
      </c>
      <c r="DD82" s="58" t="n">
        <v>0</v>
      </c>
      <c r="DE82" s="58" t="n">
        <v>0</v>
      </c>
      <c r="DF82" s="58" t="n">
        <v>0</v>
      </c>
    </row>
    <row r="83" customFormat="false" ht="15.75" hidden="false" customHeight="false" outlineLevel="0" collapsed="false">
      <c r="A83" s="52" t="s">
        <v>138</v>
      </c>
      <c r="B83" s="64" t="n">
        <v>0</v>
      </c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52" t="s">
        <v>138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52" t="s">
        <v>138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  <c r="AH83" s="52" t="s">
        <v>138</v>
      </c>
      <c r="AI83" s="64" t="n">
        <v>0</v>
      </c>
      <c r="AJ83" s="64" t="n">
        <v>0</v>
      </c>
      <c r="AK83" s="64" t="n">
        <v>0</v>
      </c>
      <c r="AL83" s="64" t="n">
        <v>0</v>
      </c>
      <c r="AM83" s="64" t="n">
        <v>0</v>
      </c>
      <c r="AN83" s="64" t="n">
        <v>0</v>
      </c>
      <c r="AO83" s="64" t="n">
        <v>0</v>
      </c>
      <c r="AP83" s="64" t="n">
        <v>0</v>
      </c>
      <c r="AQ83" s="64" t="n">
        <v>0</v>
      </c>
      <c r="AR83" s="64" t="n">
        <v>0</v>
      </c>
      <c r="AS83" s="64" t="n">
        <v>0</v>
      </c>
      <c r="AT83" s="64" t="n">
        <v>0</v>
      </c>
      <c r="AU83" s="55"/>
      <c r="AV83" s="52" t="s">
        <v>138</v>
      </c>
      <c r="AW83" s="64" t="n">
        <v>0</v>
      </c>
      <c r="AX83" s="64" t="n">
        <v>0</v>
      </c>
      <c r="AY83" s="64" t="n">
        <v>0</v>
      </c>
      <c r="AZ83" s="64" t="n">
        <v>0</v>
      </c>
      <c r="BA83" s="64" t="n">
        <v>0</v>
      </c>
      <c r="BB83" s="64" t="n">
        <v>0</v>
      </c>
      <c r="BC83" s="64" t="n">
        <v>0</v>
      </c>
      <c r="BD83" s="64" t="n">
        <v>0</v>
      </c>
      <c r="BE83" s="64" t="n">
        <v>0</v>
      </c>
      <c r="BF83" s="52" t="s">
        <v>138</v>
      </c>
      <c r="BG83" s="64" t="n">
        <v>0</v>
      </c>
      <c r="BH83" s="64" t="n">
        <v>0</v>
      </c>
      <c r="BI83" s="64" t="n">
        <v>0</v>
      </c>
      <c r="BJ83" s="64" t="n">
        <v>0</v>
      </c>
      <c r="BK83" s="64" t="n">
        <v>0</v>
      </c>
      <c r="BL83" s="64" t="n">
        <v>0</v>
      </c>
      <c r="BM83" s="64" t="n">
        <v>0</v>
      </c>
      <c r="BN83" s="64" t="n">
        <v>0</v>
      </c>
      <c r="BO83" s="64" t="n">
        <v>0</v>
      </c>
      <c r="BP83" s="52" t="s">
        <v>138</v>
      </c>
      <c r="BQ83" s="64" t="n">
        <v>0</v>
      </c>
      <c r="BR83" s="64" t="n">
        <v>0</v>
      </c>
      <c r="BS83" s="64" t="n">
        <v>0</v>
      </c>
      <c r="BT83" s="64" t="n">
        <v>0</v>
      </c>
      <c r="BU83" s="64" t="n">
        <v>0</v>
      </c>
      <c r="BV83" s="64" t="n">
        <v>0</v>
      </c>
      <c r="BW83" s="64" t="n">
        <v>0</v>
      </c>
      <c r="BX83" s="64" t="n">
        <v>0</v>
      </c>
      <c r="BY83" s="64" t="n">
        <v>0</v>
      </c>
      <c r="BZ83" s="52" t="s">
        <v>138</v>
      </c>
      <c r="CA83" s="64" t="n">
        <v>4</v>
      </c>
      <c r="CB83" s="64" t="n">
        <v>2</v>
      </c>
      <c r="CC83" s="53" t="n">
        <f aca="false">(CA83-CB83)</f>
        <v>2</v>
      </c>
      <c r="CD83" s="64" t="n">
        <v>0</v>
      </c>
      <c r="CE83" s="64" t="n">
        <v>0</v>
      </c>
      <c r="CF83" s="53" t="n">
        <f aca="false">(CD83-CE83)</f>
        <v>0</v>
      </c>
      <c r="CG83" s="64" t="n">
        <v>14</v>
      </c>
      <c r="CH83" s="64" t="n">
        <v>8</v>
      </c>
      <c r="CI83" s="53" t="n">
        <f aca="false">(CG83-CH83)</f>
        <v>6</v>
      </c>
      <c r="CJ83" s="64" t="n">
        <v>0</v>
      </c>
      <c r="CK83" s="64" t="n">
        <v>0</v>
      </c>
      <c r="CL83" s="53" t="n">
        <f aca="false">(CJ83-CK83)</f>
        <v>0</v>
      </c>
      <c r="CM83" s="52" t="s">
        <v>138</v>
      </c>
      <c r="CN83" s="84" t="n">
        <v>0</v>
      </c>
      <c r="CO83" s="84" t="n">
        <v>0</v>
      </c>
      <c r="CP83" s="58" t="n">
        <f aca="false">(CN83-CO83)</f>
        <v>0</v>
      </c>
      <c r="CQ83" s="84" t="n">
        <v>0</v>
      </c>
      <c r="CR83" s="84" t="n">
        <v>0</v>
      </c>
      <c r="CS83" s="58" t="n">
        <f aca="false">(CQ83-CR83)</f>
        <v>0</v>
      </c>
      <c r="CT83" s="58" t="n">
        <v>0</v>
      </c>
      <c r="CU83" s="58" t="n">
        <v>0</v>
      </c>
      <c r="CV83" s="58" t="n">
        <f aca="false">(CT83-CU83)</f>
        <v>0</v>
      </c>
      <c r="CW83" s="58" t="n">
        <v>0</v>
      </c>
      <c r="CX83" s="58" t="n">
        <v>0</v>
      </c>
      <c r="CY83" s="58" t="n">
        <f aca="false">(CW83-CX83)</f>
        <v>0</v>
      </c>
      <c r="CZ83" s="52" t="s">
        <v>138</v>
      </c>
      <c r="DA83" s="58" t="n">
        <v>0</v>
      </c>
      <c r="DB83" s="58" t="n">
        <v>0</v>
      </c>
      <c r="DC83" s="58" t="n">
        <f aca="false">(DA83-DB83)</f>
        <v>0</v>
      </c>
      <c r="DD83" s="58" t="n">
        <v>29</v>
      </c>
      <c r="DE83" s="58" t="n">
        <v>10</v>
      </c>
      <c r="DF83" s="58" t="n">
        <f aca="false">(DD83-DE83)</f>
        <v>19</v>
      </c>
    </row>
    <row r="84" customFormat="false" ht="15.75" hidden="false" customHeight="false" outlineLevel="0" collapsed="false">
      <c r="A84" s="52" t="s">
        <v>139</v>
      </c>
      <c r="B84" s="64" t="n">
        <v>0</v>
      </c>
      <c r="C84" s="64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52" t="s">
        <v>139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52" t="s">
        <v>139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  <c r="AH84" s="52" t="s">
        <v>139</v>
      </c>
      <c r="AI84" s="64" t="n">
        <v>0</v>
      </c>
      <c r="AJ84" s="64" t="n">
        <v>0</v>
      </c>
      <c r="AK84" s="64" t="n">
        <v>0</v>
      </c>
      <c r="AL84" s="64" t="n">
        <v>0</v>
      </c>
      <c r="AM84" s="64" t="n">
        <v>0</v>
      </c>
      <c r="AN84" s="64" t="n">
        <v>0</v>
      </c>
      <c r="AO84" s="64" t="n">
        <v>0</v>
      </c>
      <c r="AP84" s="64" t="n">
        <v>0</v>
      </c>
      <c r="AQ84" s="64" t="n">
        <v>0</v>
      </c>
      <c r="AR84" s="64" t="n">
        <v>0</v>
      </c>
      <c r="AS84" s="64" t="n">
        <v>0</v>
      </c>
      <c r="AT84" s="64" t="n">
        <v>0</v>
      </c>
      <c r="AU84" s="55"/>
      <c r="AV84" s="52" t="s">
        <v>139</v>
      </c>
      <c r="AW84" s="64" t="n">
        <v>0</v>
      </c>
      <c r="AX84" s="64" t="n">
        <v>0</v>
      </c>
      <c r="AY84" s="64" t="n">
        <v>0</v>
      </c>
      <c r="AZ84" s="64" t="n">
        <v>0</v>
      </c>
      <c r="BA84" s="64" t="n">
        <v>0</v>
      </c>
      <c r="BB84" s="64" t="n">
        <v>0</v>
      </c>
      <c r="BC84" s="64" t="n">
        <v>0</v>
      </c>
      <c r="BD84" s="64" t="n">
        <v>0</v>
      </c>
      <c r="BE84" s="64" t="n">
        <v>0</v>
      </c>
      <c r="BF84" s="52" t="s">
        <v>139</v>
      </c>
      <c r="BG84" s="64" t="n">
        <v>0</v>
      </c>
      <c r="BH84" s="64" t="n">
        <v>0</v>
      </c>
      <c r="BI84" s="64" t="n">
        <v>0</v>
      </c>
      <c r="BJ84" s="64" t="n">
        <v>0</v>
      </c>
      <c r="BK84" s="64" t="n">
        <v>0</v>
      </c>
      <c r="BL84" s="64" t="n">
        <v>0</v>
      </c>
      <c r="BM84" s="64" t="n">
        <v>0</v>
      </c>
      <c r="BN84" s="64" t="n">
        <v>0</v>
      </c>
      <c r="BO84" s="64" t="n">
        <v>0</v>
      </c>
      <c r="BP84" s="52" t="s">
        <v>139</v>
      </c>
      <c r="BQ84" s="64" t="n">
        <v>0</v>
      </c>
      <c r="BR84" s="64" t="n">
        <v>0</v>
      </c>
      <c r="BS84" s="64" t="n">
        <v>0</v>
      </c>
      <c r="BT84" s="64" t="n">
        <v>0</v>
      </c>
      <c r="BU84" s="64" t="n">
        <v>0</v>
      </c>
      <c r="BV84" s="64" t="n">
        <v>0</v>
      </c>
      <c r="BW84" s="64" t="n">
        <v>0</v>
      </c>
      <c r="BX84" s="64" t="n">
        <v>0</v>
      </c>
      <c r="BY84" s="64" t="n">
        <v>0</v>
      </c>
      <c r="BZ84" s="52" t="s">
        <v>139</v>
      </c>
      <c r="CA84" s="64" t="n">
        <v>0</v>
      </c>
      <c r="CB84" s="64" t="n">
        <v>0</v>
      </c>
      <c r="CC84" s="64" t="n">
        <v>0</v>
      </c>
      <c r="CD84" s="64" t="n">
        <v>0</v>
      </c>
      <c r="CE84" s="64" t="n">
        <v>0</v>
      </c>
      <c r="CF84" s="64" t="n">
        <v>0</v>
      </c>
      <c r="CG84" s="64" t="n">
        <v>49</v>
      </c>
      <c r="CH84" s="64" t="n">
        <v>11</v>
      </c>
      <c r="CI84" s="53" t="n">
        <f aca="false">(CG84-CH84)</f>
        <v>38</v>
      </c>
      <c r="CJ84" s="64" t="n">
        <v>0</v>
      </c>
      <c r="CK84" s="64" t="n">
        <v>0</v>
      </c>
      <c r="CL84" s="53" t="n">
        <f aca="false">(CJ84-CK84)</f>
        <v>0</v>
      </c>
      <c r="CM84" s="52" t="s">
        <v>140</v>
      </c>
      <c r="CN84" s="84" t="n">
        <v>30</v>
      </c>
      <c r="CO84" s="84" t="n">
        <v>7</v>
      </c>
      <c r="CP84" s="58" t="n">
        <f aca="false">(CN84-CO84)</f>
        <v>23</v>
      </c>
      <c r="CQ84" s="84" t="n">
        <v>52</v>
      </c>
      <c r="CR84" s="84" t="n">
        <v>6</v>
      </c>
      <c r="CS84" s="58" t="n">
        <f aca="false">(CQ84-CR84)</f>
        <v>46</v>
      </c>
      <c r="CT84" s="84" t="n">
        <v>20</v>
      </c>
      <c r="CU84" s="84" t="n">
        <v>2</v>
      </c>
      <c r="CV84" s="58" t="n">
        <f aca="false">(CT84-CU84)</f>
        <v>18</v>
      </c>
      <c r="CW84" s="84" t="n">
        <v>1</v>
      </c>
      <c r="CX84" s="84" t="n">
        <v>0</v>
      </c>
      <c r="CY84" s="58" t="n">
        <f aca="false">(CW84-CX84)</f>
        <v>1</v>
      </c>
      <c r="CZ84" s="52" t="s">
        <v>140</v>
      </c>
      <c r="DA84" s="84" t="n">
        <v>6</v>
      </c>
      <c r="DB84" s="84" t="n">
        <v>0</v>
      </c>
      <c r="DC84" s="58" t="n">
        <f aca="false">(DA84-DB84)</f>
        <v>6</v>
      </c>
      <c r="DD84" s="84" t="n">
        <v>26</v>
      </c>
      <c r="DE84" s="84" t="n">
        <v>6</v>
      </c>
      <c r="DF84" s="58" t="n">
        <f aca="false">(DD84-DE84)</f>
        <v>20</v>
      </c>
    </row>
    <row r="85" customFormat="false" ht="15.75" hidden="false" customHeight="false" outlineLevel="0" collapsed="false">
      <c r="A85" s="52" t="s">
        <v>141</v>
      </c>
      <c r="B85" s="44" t="n">
        <v>0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52" t="s">
        <v>141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52" t="s">
        <v>141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44" t="n">
        <v>0</v>
      </c>
      <c r="AD85" s="44" t="n">
        <v>0</v>
      </c>
      <c r="AE85" s="44" t="n">
        <v>0</v>
      </c>
      <c r="AF85" s="44" t="n">
        <v>0</v>
      </c>
      <c r="AG85" s="44" t="n">
        <v>0</v>
      </c>
      <c r="AH85" s="52" t="s">
        <v>141</v>
      </c>
      <c r="AI85" s="44" t="n">
        <v>0</v>
      </c>
      <c r="AJ85" s="44" t="n">
        <v>0</v>
      </c>
      <c r="AK85" s="44" t="n">
        <v>0</v>
      </c>
      <c r="AL85" s="44" t="n">
        <v>0</v>
      </c>
      <c r="AM85" s="44" t="n">
        <v>0</v>
      </c>
      <c r="AN85" s="44" t="n"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0</v>
      </c>
      <c r="AT85" s="44" t="n">
        <v>0</v>
      </c>
      <c r="AU85" s="55"/>
      <c r="AV85" s="52" t="s">
        <v>141</v>
      </c>
      <c r="AW85" s="44" t="n">
        <v>0</v>
      </c>
      <c r="AX85" s="44" t="n">
        <v>0</v>
      </c>
      <c r="AY85" s="44" t="n"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4" t="n">
        <v>0</v>
      </c>
      <c r="BE85" s="44" t="n">
        <v>0</v>
      </c>
      <c r="BF85" s="52" t="s">
        <v>141</v>
      </c>
      <c r="BG85" s="44" t="n"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0</v>
      </c>
      <c r="BO85" s="44" t="n">
        <v>0</v>
      </c>
      <c r="BP85" s="52" t="s">
        <v>141</v>
      </c>
      <c r="BQ85" s="44" t="n">
        <v>0</v>
      </c>
      <c r="BR85" s="44" t="n">
        <v>0</v>
      </c>
      <c r="BS85" s="44" t="n">
        <v>0</v>
      </c>
      <c r="BT85" s="44" t="n">
        <v>0</v>
      </c>
      <c r="BU85" s="44" t="n">
        <v>0</v>
      </c>
      <c r="BV85" s="44" t="n">
        <v>0</v>
      </c>
      <c r="BW85" s="44" t="n">
        <v>0</v>
      </c>
      <c r="BX85" s="44" t="n">
        <v>0</v>
      </c>
      <c r="BY85" s="44" t="n">
        <v>0</v>
      </c>
      <c r="BZ85" s="52" t="s">
        <v>141</v>
      </c>
      <c r="CA85" s="44" t="n">
        <v>0</v>
      </c>
      <c r="CB85" s="44" t="n">
        <v>0</v>
      </c>
      <c r="CC85" s="44" t="n">
        <v>0</v>
      </c>
      <c r="CD85" s="44" t="n">
        <v>0</v>
      </c>
      <c r="CE85" s="44" t="n">
        <v>0</v>
      </c>
      <c r="CF85" s="44" t="n">
        <v>0</v>
      </c>
      <c r="CG85" s="44" t="n">
        <v>0</v>
      </c>
      <c r="CH85" s="44" t="n">
        <v>0</v>
      </c>
      <c r="CI85" s="44" t="n">
        <v>0</v>
      </c>
      <c r="CJ85" s="44" t="n">
        <v>0</v>
      </c>
      <c r="CK85" s="44" t="n">
        <v>0</v>
      </c>
      <c r="CL85" s="44" t="n">
        <v>0</v>
      </c>
      <c r="CM85" s="52" t="s">
        <v>141</v>
      </c>
      <c r="CN85" s="84" t="n">
        <v>14</v>
      </c>
      <c r="CO85" s="84" t="n">
        <v>7</v>
      </c>
      <c r="CP85" s="58" t="n">
        <f aca="false">(CN85-CO85)</f>
        <v>7</v>
      </c>
      <c r="CQ85" s="84" t="n">
        <v>0</v>
      </c>
      <c r="CR85" s="84" t="n">
        <v>0</v>
      </c>
      <c r="CS85" s="58" t="n">
        <f aca="false">(CQ85-CR85)</f>
        <v>0</v>
      </c>
      <c r="CT85" s="58" t="n">
        <v>0</v>
      </c>
      <c r="CU85" s="58" t="n">
        <v>0</v>
      </c>
      <c r="CV85" s="58" t="n">
        <f aca="false">(CT85-CU85)</f>
        <v>0</v>
      </c>
      <c r="CW85" s="84" t="n">
        <v>0</v>
      </c>
      <c r="CX85" s="84" t="n">
        <v>0</v>
      </c>
      <c r="CY85" s="58" t="n">
        <f aca="false">(CW85-CX85)</f>
        <v>0</v>
      </c>
      <c r="CZ85" s="52" t="s">
        <v>141</v>
      </c>
      <c r="DA85" s="84" t="n">
        <v>0</v>
      </c>
      <c r="DB85" s="84" t="n">
        <v>0</v>
      </c>
      <c r="DC85" s="58" t="n">
        <f aca="false">(DA85-DB85)</f>
        <v>0</v>
      </c>
      <c r="DD85" s="84" t="n">
        <v>0</v>
      </c>
      <c r="DE85" s="84" t="n">
        <v>0</v>
      </c>
      <c r="DF85" s="58" t="n">
        <f aca="false">(DD85-DE85)</f>
        <v>0</v>
      </c>
    </row>
    <row r="86" customFormat="false" ht="15.75" hidden="false" customHeight="false" outlineLevel="0" collapsed="false">
      <c r="A86" s="52" t="s">
        <v>142</v>
      </c>
      <c r="B86" s="64" t="n">
        <v>0</v>
      </c>
      <c r="C86" s="64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52" t="s">
        <v>142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52" t="s">
        <v>142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  <c r="AH86" s="52" t="s">
        <v>142</v>
      </c>
      <c r="AI86" s="64" t="n">
        <v>0</v>
      </c>
      <c r="AJ86" s="64" t="n">
        <v>0</v>
      </c>
      <c r="AK86" s="64" t="n">
        <v>0</v>
      </c>
      <c r="AL86" s="64" t="n">
        <v>0</v>
      </c>
      <c r="AM86" s="64" t="n">
        <v>0</v>
      </c>
      <c r="AN86" s="64" t="n">
        <v>0</v>
      </c>
      <c r="AO86" s="64" t="n">
        <v>0</v>
      </c>
      <c r="AP86" s="64" t="n">
        <v>0</v>
      </c>
      <c r="AQ86" s="64" t="n">
        <v>0</v>
      </c>
      <c r="AR86" s="64" t="n">
        <v>0</v>
      </c>
      <c r="AS86" s="64" t="n">
        <v>0</v>
      </c>
      <c r="AT86" s="64" t="n">
        <v>0</v>
      </c>
      <c r="AU86" s="55"/>
      <c r="AV86" s="52" t="s">
        <v>142</v>
      </c>
      <c r="AW86" s="64" t="n">
        <v>0</v>
      </c>
      <c r="AX86" s="64" t="n">
        <v>0</v>
      </c>
      <c r="AY86" s="64" t="n">
        <v>0</v>
      </c>
      <c r="AZ86" s="64" t="n">
        <v>0</v>
      </c>
      <c r="BA86" s="64" t="n">
        <v>0</v>
      </c>
      <c r="BB86" s="64" t="n">
        <v>0</v>
      </c>
      <c r="BC86" s="64" t="n">
        <v>0</v>
      </c>
      <c r="BD86" s="64" t="n">
        <v>0</v>
      </c>
      <c r="BE86" s="64" t="n">
        <v>0</v>
      </c>
      <c r="BF86" s="52" t="s">
        <v>142</v>
      </c>
      <c r="BG86" s="64" t="n">
        <v>0</v>
      </c>
      <c r="BH86" s="64" t="n">
        <v>0</v>
      </c>
      <c r="BI86" s="64" t="n">
        <v>0</v>
      </c>
      <c r="BJ86" s="64" t="n">
        <v>0</v>
      </c>
      <c r="BK86" s="64" t="n">
        <v>0</v>
      </c>
      <c r="BL86" s="64" t="n">
        <v>0</v>
      </c>
      <c r="BM86" s="64" t="n">
        <v>0</v>
      </c>
      <c r="BN86" s="64" t="n">
        <v>0</v>
      </c>
      <c r="BO86" s="64" t="n">
        <v>0</v>
      </c>
      <c r="BP86" s="52" t="s">
        <v>142</v>
      </c>
      <c r="BQ86" s="64" t="n">
        <v>0</v>
      </c>
      <c r="BR86" s="64" t="n">
        <v>0</v>
      </c>
      <c r="BS86" s="64" t="n">
        <v>0</v>
      </c>
      <c r="BT86" s="64" t="n">
        <v>0</v>
      </c>
      <c r="BU86" s="64" t="n">
        <v>0</v>
      </c>
      <c r="BV86" s="64" t="n">
        <v>0</v>
      </c>
      <c r="BW86" s="64" t="n">
        <v>0</v>
      </c>
      <c r="BX86" s="64" t="n">
        <v>0</v>
      </c>
      <c r="BY86" s="64" t="n">
        <v>0</v>
      </c>
      <c r="BZ86" s="52" t="s">
        <v>142</v>
      </c>
      <c r="CA86" s="64" t="n">
        <v>0</v>
      </c>
      <c r="CB86" s="64" t="n">
        <v>0</v>
      </c>
      <c r="CC86" s="64" t="n">
        <v>0</v>
      </c>
      <c r="CD86" s="64" t="n">
        <v>0</v>
      </c>
      <c r="CE86" s="64" t="n">
        <v>0</v>
      </c>
      <c r="CF86" s="64" t="n">
        <v>0</v>
      </c>
      <c r="CG86" s="64" t="n">
        <v>2</v>
      </c>
      <c r="CH86" s="64" t="n">
        <v>0</v>
      </c>
      <c r="CI86" s="53" t="n">
        <f aca="false">(CG86-CH86)</f>
        <v>2</v>
      </c>
      <c r="CJ86" s="64" t="n">
        <v>0</v>
      </c>
      <c r="CK86" s="64" t="n">
        <v>0</v>
      </c>
      <c r="CL86" s="53" t="n">
        <f aca="false">(CJ86-CK86)</f>
        <v>0</v>
      </c>
      <c r="CM86" s="52" t="s">
        <v>143</v>
      </c>
      <c r="CN86" s="84" t="n">
        <v>8</v>
      </c>
      <c r="CO86" s="84" t="n">
        <v>1</v>
      </c>
      <c r="CP86" s="58" t="n">
        <f aca="false">(CN86-CO86)</f>
        <v>7</v>
      </c>
      <c r="CQ86" s="84" t="n">
        <v>1</v>
      </c>
      <c r="CR86" s="84" t="n">
        <v>0</v>
      </c>
      <c r="CS86" s="58" t="n">
        <f aca="false">(CQ86-CR86)</f>
        <v>1</v>
      </c>
      <c r="CT86" s="84" t="n">
        <v>2</v>
      </c>
      <c r="CU86" s="58" t="n">
        <v>0</v>
      </c>
      <c r="CV86" s="58" t="n">
        <f aca="false">(CT86-CU86)</f>
        <v>2</v>
      </c>
      <c r="CW86" s="84" t="n">
        <v>0</v>
      </c>
      <c r="CX86" s="84" t="n">
        <v>0</v>
      </c>
      <c r="CY86" s="58" t="n">
        <f aca="false">(CW86-CX86)</f>
        <v>0</v>
      </c>
      <c r="CZ86" s="52" t="s">
        <v>143</v>
      </c>
      <c r="DA86" s="84" t="n">
        <v>0</v>
      </c>
      <c r="DB86" s="84" t="n">
        <v>0</v>
      </c>
      <c r="DC86" s="58" t="n">
        <f aca="false">(DA86-DB86)</f>
        <v>0</v>
      </c>
      <c r="DD86" s="84" t="n">
        <v>2</v>
      </c>
      <c r="DE86" s="84" t="n">
        <v>0</v>
      </c>
      <c r="DF86" s="58" t="n">
        <f aca="false">(DD86-DE86)</f>
        <v>2</v>
      </c>
    </row>
    <row r="87" customFormat="false" ht="15.75" hidden="false" customHeight="false" outlineLevel="0" collapsed="false">
      <c r="A87" s="52" t="s">
        <v>144</v>
      </c>
      <c r="B87" s="64" t="n">
        <v>0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52" t="s">
        <v>144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52" t="s">
        <v>144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52" t="s">
        <v>144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  <c r="AT87" s="64" t="n">
        <v>0</v>
      </c>
      <c r="AU87" s="55"/>
      <c r="AV87" s="52" t="s">
        <v>144</v>
      </c>
      <c r="AW87" s="64" t="n">
        <v>0</v>
      </c>
      <c r="AX87" s="64" t="n">
        <v>0</v>
      </c>
      <c r="AY87" s="64" t="n">
        <v>0</v>
      </c>
      <c r="AZ87" s="64" t="n">
        <v>0</v>
      </c>
      <c r="BA87" s="64" t="n">
        <v>0</v>
      </c>
      <c r="BB87" s="64" t="n">
        <v>0</v>
      </c>
      <c r="BC87" s="64" t="n">
        <v>0</v>
      </c>
      <c r="BD87" s="64" t="n">
        <v>0</v>
      </c>
      <c r="BE87" s="64" t="n">
        <v>0</v>
      </c>
      <c r="BF87" s="52" t="s">
        <v>144</v>
      </c>
      <c r="BG87" s="64" t="n">
        <v>0</v>
      </c>
      <c r="BH87" s="64" t="n">
        <v>0</v>
      </c>
      <c r="BI87" s="64" t="n">
        <v>0</v>
      </c>
      <c r="BJ87" s="64" t="n">
        <v>0</v>
      </c>
      <c r="BK87" s="64" t="n">
        <v>0</v>
      </c>
      <c r="BL87" s="64" t="n">
        <v>0</v>
      </c>
      <c r="BM87" s="64" t="n">
        <v>0</v>
      </c>
      <c r="BN87" s="64" t="n">
        <v>0</v>
      </c>
      <c r="BO87" s="64" t="n">
        <v>0</v>
      </c>
      <c r="BP87" s="52" t="s">
        <v>144</v>
      </c>
      <c r="BQ87" s="64" t="n">
        <v>0</v>
      </c>
      <c r="BR87" s="64" t="n">
        <v>0</v>
      </c>
      <c r="BS87" s="64" t="n">
        <v>0</v>
      </c>
      <c r="BT87" s="64" t="n">
        <v>0</v>
      </c>
      <c r="BU87" s="64" t="n">
        <v>0</v>
      </c>
      <c r="BV87" s="64" t="n">
        <v>0</v>
      </c>
      <c r="BW87" s="64" t="n">
        <v>0</v>
      </c>
      <c r="BX87" s="64" t="n">
        <v>0</v>
      </c>
      <c r="BY87" s="64" t="n">
        <v>0</v>
      </c>
      <c r="BZ87" s="52" t="s">
        <v>144</v>
      </c>
      <c r="CA87" s="64" t="n">
        <v>0</v>
      </c>
      <c r="CB87" s="64" t="n">
        <v>0</v>
      </c>
      <c r="CC87" s="64" t="n">
        <v>0</v>
      </c>
      <c r="CD87" s="64" t="n">
        <v>7</v>
      </c>
      <c r="CE87" s="64" t="n">
        <v>1</v>
      </c>
      <c r="CF87" s="53" t="n">
        <f aca="false">(CD87-CE87)</f>
        <v>6</v>
      </c>
      <c r="CG87" s="64" t="n">
        <v>50</v>
      </c>
      <c r="CH87" s="64" t="n">
        <v>16</v>
      </c>
      <c r="CI87" s="53" t="n">
        <f aca="false">(CG87-CH87)</f>
        <v>34</v>
      </c>
      <c r="CJ87" s="64" t="n">
        <v>0</v>
      </c>
      <c r="CK87" s="64" t="n">
        <v>0</v>
      </c>
      <c r="CL87" s="53" t="n">
        <f aca="false">(CJ87-CK87)</f>
        <v>0</v>
      </c>
      <c r="CM87" s="52" t="s">
        <v>145</v>
      </c>
      <c r="CN87" s="84" t="n">
        <v>0</v>
      </c>
      <c r="CO87" s="84" t="n">
        <v>0</v>
      </c>
      <c r="CP87" s="58" t="n">
        <f aca="false">(CN87-CO87)</f>
        <v>0</v>
      </c>
      <c r="CQ87" s="84" t="n">
        <v>0</v>
      </c>
      <c r="CR87" s="84" t="n">
        <v>0</v>
      </c>
      <c r="CS87" s="58" t="n">
        <f aca="false">(CQ87-CR87)</f>
        <v>0</v>
      </c>
      <c r="CT87" s="58" t="n">
        <v>0</v>
      </c>
      <c r="CU87" s="58" t="n">
        <v>0</v>
      </c>
      <c r="CV87" s="58" t="n">
        <f aca="false">(CT87-CU87)</f>
        <v>0</v>
      </c>
      <c r="CW87" s="84" t="n">
        <v>0</v>
      </c>
      <c r="CX87" s="84" t="n">
        <v>0</v>
      </c>
      <c r="CY87" s="58" t="n">
        <f aca="false">(CW87-CX87)</f>
        <v>0</v>
      </c>
      <c r="CZ87" s="52" t="s">
        <v>145</v>
      </c>
      <c r="DA87" s="84" t="n">
        <v>0</v>
      </c>
      <c r="DB87" s="84" t="n">
        <v>0</v>
      </c>
      <c r="DC87" s="58" t="n">
        <f aca="false">(DA87-DB87)</f>
        <v>0</v>
      </c>
      <c r="DD87" s="84" t="n">
        <v>0</v>
      </c>
      <c r="DE87" s="84" t="n">
        <v>0</v>
      </c>
      <c r="DF87" s="58" t="n">
        <f aca="false">(DD87-DE87)</f>
        <v>0</v>
      </c>
    </row>
    <row r="88" customFormat="false" ht="15.75" hidden="false" customHeight="false" outlineLevel="0" collapsed="false">
      <c r="A88" s="52" t="s">
        <v>146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52" t="s">
        <v>146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52" t="s">
        <v>146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  <c r="AH88" s="52" t="s">
        <v>146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64" t="n">
        <v>0</v>
      </c>
      <c r="AR88" s="64" t="n">
        <v>0</v>
      </c>
      <c r="AS88" s="64" t="n">
        <v>0</v>
      </c>
      <c r="AT88" s="64" t="n">
        <v>0</v>
      </c>
      <c r="AU88" s="55"/>
      <c r="AV88" s="52" t="s">
        <v>146</v>
      </c>
      <c r="AW88" s="64" t="n">
        <v>0</v>
      </c>
      <c r="AX88" s="64" t="n">
        <v>0</v>
      </c>
      <c r="AY88" s="64" t="n">
        <v>0</v>
      </c>
      <c r="AZ88" s="64" t="n">
        <v>0</v>
      </c>
      <c r="BA88" s="64" t="n">
        <v>0</v>
      </c>
      <c r="BB88" s="64" t="n">
        <v>0</v>
      </c>
      <c r="BC88" s="64" t="n">
        <v>0</v>
      </c>
      <c r="BD88" s="64" t="n">
        <v>0</v>
      </c>
      <c r="BE88" s="64" t="n">
        <v>0</v>
      </c>
      <c r="BF88" s="52" t="s">
        <v>146</v>
      </c>
      <c r="BG88" s="64" t="n">
        <v>0</v>
      </c>
      <c r="BH88" s="64" t="n">
        <v>0</v>
      </c>
      <c r="BI88" s="64" t="n">
        <v>0</v>
      </c>
      <c r="BJ88" s="64" t="n">
        <v>0</v>
      </c>
      <c r="BK88" s="64" t="n">
        <v>0</v>
      </c>
      <c r="BL88" s="64" t="n">
        <v>0</v>
      </c>
      <c r="BM88" s="64" t="n">
        <v>0</v>
      </c>
      <c r="BN88" s="64" t="n">
        <v>0</v>
      </c>
      <c r="BO88" s="64" t="n">
        <v>0</v>
      </c>
      <c r="BP88" s="52" t="s">
        <v>146</v>
      </c>
      <c r="BQ88" s="64" t="n">
        <v>0</v>
      </c>
      <c r="BR88" s="64" t="n">
        <v>0</v>
      </c>
      <c r="BS88" s="64" t="n">
        <v>0</v>
      </c>
      <c r="BT88" s="64" t="n">
        <v>0</v>
      </c>
      <c r="BU88" s="64" t="n">
        <v>0</v>
      </c>
      <c r="BV88" s="64" t="n">
        <v>0</v>
      </c>
      <c r="BW88" s="64" t="n">
        <v>0</v>
      </c>
      <c r="BX88" s="64" t="n">
        <v>0</v>
      </c>
      <c r="BY88" s="64" t="n">
        <v>0</v>
      </c>
      <c r="BZ88" s="52" t="s">
        <v>146</v>
      </c>
      <c r="CA88" s="64" t="n">
        <v>0</v>
      </c>
      <c r="CB88" s="64" t="n">
        <v>0</v>
      </c>
      <c r="CC88" s="64" t="n">
        <v>0</v>
      </c>
      <c r="CD88" s="64" t="n">
        <v>19</v>
      </c>
      <c r="CE88" s="64" t="n">
        <v>5</v>
      </c>
      <c r="CF88" s="53" t="n">
        <f aca="false">(CD88-CE88)</f>
        <v>14</v>
      </c>
      <c r="CG88" s="64" t="n">
        <v>0</v>
      </c>
      <c r="CH88" s="64" t="n">
        <v>0</v>
      </c>
      <c r="CI88" s="53" t="n">
        <f aca="false">(CG88-CH88)</f>
        <v>0</v>
      </c>
      <c r="CJ88" s="64" t="n">
        <v>0</v>
      </c>
      <c r="CK88" s="64" t="n">
        <v>0</v>
      </c>
      <c r="CL88" s="53" t="n">
        <f aca="false">(CJ88-CK88)</f>
        <v>0</v>
      </c>
      <c r="CM88" s="52" t="s">
        <v>147</v>
      </c>
      <c r="CN88" s="84" t="n">
        <v>5</v>
      </c>
      <c r="CO88" s="84" t="n">
        <v>1</v>
      </c>
      <c r="CP88" s="58" t="n">
        <f aca="false">(CN88-CO88)</f>
        <v>4</v>
      </c>
      <c r="CQ88" s="84" t="n">
        <v>2</v>
      </c>
      <c r="CR88" s="84" t="n">
        <v>0</v>
      </c>
      <c r="CS88" s="58" t="n">
        <f aca="false">(CQ88-CR88)</f>
        <v>2</v>
      </c>
      <c r="CT88" s="84" t="n">
        <v>1</v>
      </c>
      <c r="CU88" s="58" t="n">
        <v>0</v>
      </c>
      <c r="CV88" s="58" t="n">
        <f aca="false">(CT88-CU88)</f>
        <v>1</v>
      </c>
      <c r="CW88" s="84" t="n">
        <v>0</v>
      </c>
      <c r="CX88" s="84" t="n">
        <v>0</v>
      </c>
      <c r="CY88" s="58" t="n">
        <f aca="false">(CW88-CX88)</f>
        <v>0</v>
      </c>
      <c r="CZ88" s="52" t="s">
        <v>147</v>
      </c>
      <c r="DA88" s="84" t="n">
        <v>0</v>
      </c>
      <c r="DB88" s="84" t="n">
        <v>0</v>
      </c>
      <c r="DC88" s="58" t="n">
        <f aca="false">(DA88-DB88)</f>
        <v>0</v>
      </c>
      <c r="DD88" s="84" t="n">
        <v>1</v>
      </c>
      <c r="DE88" s="84" t="n">
        <v>1</v>
      </c>
      <c r="DF88" s="58" t="n">
        <f aca="false">(DD88-DE88)</f>
        <v>0</v>
      </c>
    </row>
    <row r="89" customFormat="false" ht="15.75" hidden="false" customHeight="false" outlineLevel="0" collapsed="false">
      <c r="A89" s="52" t="s">
        <v>148</v>
      </c>
      <c r="B89" s="65" t="n">
        <v>0</v>
      </c>
      <c r="C89" s="65" t="n">
        <v>0</v>
      </c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52" t="s">
        <v>148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52" t="s">
        <v>148</v>
      </c>
      <c r="V89" s="65" t="n">
        <v>0</v>
      </c>
      <c r="W89" s="65" t="n">
        <v>0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0</v>
      </c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52" t="s">
        <v>148</v>
      </c>
      <c r="AI89" s="65" t="n">
        <v>0</v>
      </c>
      <c r="AJ89" s="65" t="n">
        <v>0</v>
      </c>
      <c r="AK89" s="65" t="n">
        <v>0</v>
      </c>
      <c r="AL89" s="65" t="n">
        <v>0</v>
      </c>
      <c r="AM89" s="65" t="n">
        <v>0</v>
      </c>
      <c r="AN89" s="65" t="n">
        <v>0</v>
      </c>
      <c r="AO89" s="65" t="n">
        <v>0</v>
      </c>
      <c r="AP89" s="65" t="n">
        <v>0</v>
      </c>
      <c r="AQ89" s="65" t="n">
        <v>0</v>
      </c>
      <c r="AR89" s="65" t="n">
        <v>0</v>
      </c>
      <c r="AS89" s="65" t="n">
        <v>0</v>
      </c>
      <c r="AT89" s="65" t="n">
        <v>0</v>
      </c>
      <c r="AU89" s="55"/>
      <c r="AV89" s="52" t="s">
        <v>148</v>
      </c>
      <c r="AW89" s="65" t="n">
        <v>0</v>
      </c>
      <c r="AX89" s="65" t="n">
        <v>0</v>
      </c>
      <c r="AY89" s="65" t="n">
        <v>0</v>
      </c>
      <c r="AZ89" s="65" t="n">
        <v>0</v>
      </c>
      <c r="BA89" s="65" t="n">
        <v>0</v>
      </c>
      <c r="BB89" s="65" t="n">
        <v>0</v>
      </c>
      <c r="BC89" s="65" t="n">
        <v>0</v>
      </c>
      <c r="BD89" s="65" t="n">
        <v>0</v>
      </c>
      <c r="BE89" s="65" t="n">
        <v>0</v>
      </c>
      <c r="BF89" s="52" t="s">
        <v>148</v>
      </c>
      <c r="BG89" s="44" t="n"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0</v>
      </c>
      <c r="BO89" s="44" t="n">
        <v>0</v>
      </c>
      <c r="BP89" s="52" t="s">
        <v>148</v>
      </c>
      <c r="BQ89" s="65" t="n">
        <v>0</v>
      </c>
      <c r="BR89" s="65" t="n">
        <v>0</v>
      </c>
      <c r="BS89" s="65" t="n">
        <v>0</v>
      </c>
      <c r="BT89" s="65" t="n">
        <v>0</v>
      </c>
      <c r="BU89" s="65" t="n">
        <v>0</v>
      </c>
      <c r="BV89" s="65" t="n">
        <v>0</v>
      </c>
      <c r="BW89" s="65" t="n">
        <v>0</v>
      </c>
      <c r="BX89" s="65" t="n">
        <v>0</v>
      </c>
      <c r="BY89" s="65" t="n">
        <v>0</v>
      </c>
      <c r="BZ89" s="52" t="s">
        <v>148</v>
      </c>
      <c r="CA89" s="44" t="n">
        <v>0</v>
      </c>
      <c r="CB89" s="44" t="n">
        <v>0</v>
      </c>
      <c r="CC89" s="44" t="n">
        <v>0</v>
      </c>
      <c r="CD89" s="44" t="n">
        <v>0</v>
      </c>
      <c r="CE89" s="44" t="n">
        <v>0</v>
      </c>
      <c r="CF89" s="44" t="n">
        <v>0</v>
      </c>
      <c r="CG89" s="44" t="n">
        <v>0</v>
      </c>
      <c r="CH89" s="44" t="n">
        <v>0</v>
      </c>
      <c r="CI89" s="44" t="n">
        <v>0</v>
      </c>
      <c r="CJ89" s="44" t="n">
        <v>0</v>
      </c>
      <c r="CK89" s="44" t="n">
        <v>0</v>
      </c>
      <c r="CL89" s="44" t="n">
        <v>0</v>
      </c>
      <c r="CM89" s="52" t="s">
        <v>148</v>
      </c>
      <c r="CN89" s="84" t="n">
        <v>0</v>
      </c>
      <c r="CO89" s="84" t="n">
        <v>0</v>
      </c>
      <c r="CP89" s="84" t="n">
        <v>0</v>
      </c>
      <c r="CQ89" s="84" t="n">
        <v>8</v>
      </c>
      <c r="CR89" s="84" t="n">
        <v>0</v>
      </c>
      <c r="CS89" s="58" t="n">
        <f aca="false">(CQ89-CR89)</f>
        <v>8</v>
      </c>
      <c r="CT89" s="84" t="n">
        <v>2</v>
      </c>
      <c r="CU89" s="58" t="n">
        <v>0</v>
      </c>
      <c r="CV89" s="58" t="n">
        <f aca="false">(CT89-CU89)</f>
        <v>2</v>
      </c>
      <c r="CW89" s="84" t="n">
        <v>0</v>
      </c>
      <c r="CX89" s="84" t="n">
        <v>0</v>
      </c>
      <c r="CY89" s="58" t="n">
        <f aca="false">(CW89-CX89)</f>
        <v>0</v>
      </c>
      <c r="CZ89" s="52" t="s">
        <v>148</v>
      </c>
      <c r="DA89" s="84" t="n">
        <v>9</v>
      </c>
      <c r="DB89" s="84" t="n">
        <v>0</v>
      </c>
      <c r="DC89" s="58" t="n">
        <f aca="false">(DA89-DB89)</f>
        <v>9</v>
      </c>
      <c r="DD89" s="84" t="n">
        <v>30</v>
      </c>
      <c r="DE89" s="84" t="n">
        <v>2</v>
      </c>
      <c r="DF89" s="58" t="n">
        <f aca="false">(DD89-DE89)</f>
        <v>28</v>
      </c>
    </row>
    <row r="90" customFormat="false" ht="15.75" hidden="false" customHeight="false" outlineLevel="0" collapsed="false">
      <c r="A90" s="1" t="s">
        <v>149</v>
      </c>
      <c r="B90" s="65" t="n">
        <v>0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1" t="s">
        <v>149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1" t="s">
        <v>149</v>
      </c>
      <c r="V90" s="65" t="n">
        <v>0</v>
      </c>
      <c r="W90" s="65" t="n">
        <v>0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  <c r="AE90" s="65" t="n">
        <v>0</v>
      </c>
      <c r="AF90" s="65" t="n">
        <v>0</v>
      </c>
      <c r="AG90" s="65" t="n">
        <v>0</v>
      </c>
      <c r="AH90" s="1" t="s">
        <v>149</v>
      </c>
      <c r="AI90" s="65" t="n">
        <v>0</v>
      </c>
      <c r="AJ90" s="65" t="n">
        <v>0</v>
      </c>
      <c r="AK90" s="65" t="n">
        <v>0</v>
      </c>
      <c r="AL90" s="65" t="n">
        <v>0</v>
      </c>
      <c r="AM90" s="65" t="n">
        <v>0</v>
      </c>
      <c r="AN90" s="65" t="n">
        <v>0</v>
      </c>
      <c r="AO90" s="65" t="n">
        <v>0</v>
      </c>
      <c r="AP90" s="65" t="n">
        <v>0</v>
      </c>
      <c r="AQ90" s="65" t="n">
        <v>0</v>
      </c>
      <c r="AR90" s="65" t="n">
        <v>0</v>
      </c>
      <c r="AS90" s="65" t="n">
        <v>0</v>
      </c>
      <c r="AT90" s="65" t="n">
        <v>0</v>
      </c>
      <c r="AU90" s="55"/>
      <c r="AV90" s="1" t="s">
        <v>149</v>
      </c>
      <c r="AW90" s="65" t="n">
        <v>0</v>
      </c>
      <c r="AX90" s="65" t="n">
        <v>0</v>
      </c>
      <c r="AY90" s="65" t="n">
        <v>0</v>
      </c>
      <c r="AZ90" s="65" t="n">
        <v>0</v>
      </c>
      <c r="BA90" s="65" t="n">
        <v>0</v>
      </c>
      <c r="BB90" s="65" t="n">
        <v>0</v>
      </c>
      <c r="BC90" s="65" t="n">
        <v>0</v>
      </c>
      <c r="BD90" s="65" t="n">
        <v>0</v>
      </c>
      <c r="BE90" s="65" t="n">
        <v>0</v>
      </c>
      <c r="BF90" s="1" t="s">
        <v>149</v>
      </c>
      <c r="BG90" s="44" t="n"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0</v>
      </c>
      <c r="BO90" s="44" t="n">
        <v>0</v>
      </c>
      <c r="BP90" s="1" t="s">
        <v>149</v>
      </c>
      <c r="BQ90" s="65" t="n">
        <v>0</v>
      </c>
      <c r="BR90" s="65" t="n">
        <v>0</v>
      </c>
      <c r="BS90" s="65" t="n">
        <v>0</v>
      </c>
      <c r="BT90" s="65" t="n">
        <v>0</v>
      </c>
      <c r="BU90" s="65" t="n">
        <v>0</v>
      </c>
      <c r="BV90" s="65" t="n">
        <v>0</v>
      </c>
      <c r="BW90" s="65" t="n">
        <v>0</v>
      </c>
      <c r="BX90" s="65" t="n">
        <v>0</v>
      </c>
      <c r="BY90" s="65" t="n">
        <v>0</v>
      </c>
      <c r="BZ90" s="1" t="s">
        <v>149</v>
      </c>
      <c r="CA90" s="44" t="n">
        <v>0</v>
      </c>
      <c r="CB90" s="44" t="n">
        <v>0</v>
      </c>
      <c r="CC90" s="44" t="n">
        <v>0</v>
      </c>
      <c r="CD90" s="44" t="n">
        <v>0</v>
      </c>
      <c r="CE90" s="44" t="n">
        <v>0</v>
      </c>
      <c r="CF90" s="44" t="n">
        <v>0</v>
      </c>
      <c r="CG90" s="44" t="n">
        <v>0</v>
      </c>
      <c r="CH90" s="44" t="n">
        <v>0</v>
      </c>
      <c r="CI90" s="44" t="n">
        <v>0</v>
      </c>
      <c r="CJ90" s="44" t="n">
        <v>0</v>
      </c>
      <c r="CK90" s="44" t="n">
        <v>0</v>
      </c>
      <c r="CL90" s="44" t="n">
        <v>0</v>
      </c>
      <c r="CM90" s="1" t="s">
        <v>149</v>
      </c>
      <c r="CN90" s="58" t="n">
        <v>0</v>
      </c>
      <c r="CO90" s="58" t="n">
        <v>0</v>
      </c>
      <c r="CP90" s="58" t="n">
        <v>0</v>
      </c>
      <c r="CQ90" s="58" t="n">
        <v>0</v>
      </c>
      <c r="CR90" s="58" t="n">
        <v>0</v>
      </c>
      <c r="CS90" s="58" t="n">
        <v>0</v>
      </c>
      <c r="CT90" s="84" t="n">
        <v>8</v>
      </c>
      <c r="CU90" s="84" t="n">
        <v>2</v>
      </c>
      <c r="CV90" s="58" t="n">
        <f aca="false">(CT90-CU90)</f>
        <v>6</v>
      </c>
      <c r="CW90" s="84" t="n">
        <v>0</v>
      </c>
      <c r="CX90" s="84" t="n">
        <v>0</v>
      </c>
      <c r="CY90" s="58" t="n">
        <f aca="false">(CW90-CX90)</f>
        <v>0</v>
      </c>
      <c r="CZ90" s="1" t="s">
        <v>149</v>
      </c>
      <c r="DA90" s="84" t="n">
        <v>0</v>
      </c>
      <c r="DB90" s="84" t="n">
        <v>0</v>
      </c>
      <c r="DC90" s="58" t="n">
        <f aca="false">(DA90-DB90)</f>
        <v>0</v>
      </c>
      <c r="DD90" s="84" t="n">
        <v>0</v>
      </c>
      <c r="DE90" s="84" t="n">
        <v>0</v>
      </c>
      <c r="DF90" s="58" t="n">
        <f aca="false">(DD90-DE90)</f>
        <v>0</v>
      </c>
    </row>
    <row r="91" customFormat="false" ht="15.75" hidden="false" customHeight="false" outlineLevel="0" collapsed="false">
      <c r="A91" s="1" t="s">
        <v>150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1" t="s">
        <v>15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1" t="s">
        <v>15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1" t="s">
        <v>15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0</v>
      </c>
      <c r="AU91" s="55"/>
      <c r="AV91" s="1" t="s">
        <v>150</v>
      </c>
      <c r="AW91" s="64" t="n">
        <v>0</v>
      </c>
      <c r="AX91" s="64" t="n">
        <v>0</v>
      </c>
      <c r="AY91" s="64" t="n">
        <v>0</v>
      </c>
      <c r="AZ91" s="64" t="n">
        <v>0</v>
      </c>
      <c r="BA91" s="64" t="n">
        <v>0</v>
      </c>
      <c r="BB91" s="64" t="n">
        <v>0</v>
      </c>
      <c r="BC91" s="64" t="n">
        <v>0</v>
      </c>
      <c r="BD91" s="64" t="n">
        <v>0</v>
      </c>
      <c r="BE91" s="64" t="n">
        <v>0</v>
      </c>
      <c r="BF91" s="1" t="s">
        <v>150</v>
      </c>
      <c r="BG91" s="64" t="n">
        <v>0</v>
      </c>
      <c r="BH91" s="64" t="n">
        <v>0</v>
      </c>
      <c r="BI91" s="64" t="n">
        <v>0</v>
      </c>
      <c r="BJ91" s="64" t="n">
        <v>0</v>
      </c>
      <c r="BK91" s="64" t="n">
        <v>0</v>
      </c>
      <c r="BL91" s="64" t="n">
        <v>0</v>
      </c>
      <c r="BM91" s="64" t="n">
        <v>0</v>
      </c>
      <c r="BN91" s="64" t="n">
        <v>0</v>
      </c>
      <c r="BO91" s="64" t="n">
        <v>0</v>
      </c>
      <c r="BP91" s="1" t="s">
        <v>150</v>
      </c>
      <c r="BQ91" s="64" t="n">
        <v>0</v>
      </c>
      <c r="BR91" s="64" t="n">
        <v>0</v>
      </c>
      <c r="BS91" s="64" t="n">
        <v>0</v>
      </c>
      <c r="BT91" s="64" t="n">
        <v>0</v>
      </c>
      <c r="BU91" s="64" t="n">
        <v>0</v>
      </c>
      <c r="BV91" s="64" t="n">
        <v>0</v>
      </c>
      <c r="BW91" s="64" t="n">
        <v>0</v>
      </c>
      <c r="BX91" s="64" t="n">
        <v>0</v>
      </c>
      <c r="BY91" s="64" t="n">
        <v>0</v>
      </c>
      <c r="BZ91" s="1" t="s">
        <v>150</v>
      </c>
      <c r="CA91" s="64" t="n">
        <v>0</v>
      </c>
      <c r="CB91" s="64" t="n">
        <v>0</v>
      </c>
      <c r="CC91" s="64" t="n">
        <v>0</v>
      </c>
      <c r="CD91" s="64" t="n">
        <v>0</v>
      </c>
      <c r="CE91" s="64" t="n">
        <v>0</v>
      </c>
      <c r="CF91" s="64" t="n">
        <v>0</v>
      </c>
      <c r="CG91" s="64" t="n">
        <v>1</v>
      </c>
      <c r="CH91" s="64" t="n">
        <v>0</v>
      </c>
      <c r="CI91" s="53" t="n">
        <f aca="false">(CG91-CH91)</f>
        <v>1</v>
      </c>
      <c r="CJ91" s="64" t="n">
        <v>0</v>
      </c>
      <c r="CK91" s="64" t="n">
        <v>0</v>
      </c>
      <c r="CL91" s="53" t="n">
        <f aca="false">(CJ91-CK91)</f>
        <v>0</v>
      </c>
      <c r="CM91" s="1" t="s">
        <v>150</v>
      </c>
      <c r="CN91" s="84" t="n">
        <v>0</v>
      </c>
      <c r="CO91" s="84" t="n">
        <v>0</v>
      </c>
      <c r="CP91" s="58" t="n">
        <f aca="false">(CN91-CO91)</f>
        <v>0</v>
      </c>
      <c r="CQ91" s="84" t="n">
        <v>0</v>
      </c>
      <c r="CR91" s="84" t="n">
        <v>0</v>
      </c>
      <c r="CS91" s="58" t="n">
        <f aca="false">(CQ91-CR91)</f>
        <v>0</v>
      </c>
      <c r="CT91" s="58" t="n">
        <v>0</v>
      </c>
      <c r="CU91" s="58" t="n">
        <v>0</v>
      </c>
      <c r="CV91" s="58" t="n">
        <f aca="false">(CT91-CU91)</f>
        <v>0</v>
      </c>
      <c r="CW91" s="84" t="n">
        <v>0</v>
      </c>
      <c r="CX91" s="84" t="n">
        <v>0</v>
      </c>
      <c r="CY91" s="58" t="n">
        <f aca="false">(CW91-CX91)</f>
        <v>0</v>
      </c>
      <c r="CZ91" s="1" t="s">
        <v>150</v>
      </c>
      <c r="DA91" s="84" t="n">
        <v>0</v>
      </c>
      <c r="DB91" s="84" t="n">
        <v>0</v>
      </c>
      <c r="DC91" s="58" t="n">
        <f aca="false">(DA91-DB91)</f>
        <v>0</v>
      </c>
      <c r="DD91" s="84" t="n">
        <v>0</v>
      </c>
      <c r="DE91" s="84" t="n">
        <v>0</v>
      </c>
      <c r="DF91" s="58" t="n">
        <f aca="false">(DD91-DE91)</f>
        <v>0</v>
      </c>
    </row>
    <row r="92" customFormat="false" ht="15.75" hidden="false" customHeight="false" outlineLevel="0" collapsed="false">
      <c r="A92" s="1" t="s">
        <v>151</v>
      </c>
      <c r="B92" s="65" t="n">
        <v>0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1" t="s">
        <v>15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1" t="s">
        <v>151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0</v>
      </c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1" t="s">
        <v>151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  <c r="AN92" s="65" t="n">
        <v>0</v>
      </c>
      <c r="AO92" s="65" t="n">
        <v>0</v>
      </c>
      <c r="AP92" s="65" t="n">
        <v>0</v>
      </c>
      <c r="AQ92" s="65" t="n">
        <v>0</v>
      </c>
      <c r="AR92" s="65" t="n">
        <v>0</v>
      </c>
      <c r="AS92" s="65" t="n">
        <v>0</v>
      </c>
      <c r="AT92" s="65" t="n">
        <v>0</v>
      </c>
      <c r="AU92" s="55"/>
      <c r="AV92" s="1" t="s">
        <v>151</v>
      </c>
      <c r="AW92" s="65" t="n">
        <v>0</v>
      </c>
      <c r="AX92" s="65" t="n">
        <v>0</v>
      </c>
      <c r="AY92" s="65" t="n">
        <v>0</v>
      </c>
      <c r="AZ92" s="65" t="n">
        <v>0</v>
      </c>
      <c r="BA92" s="65" t="n">
        <v>0</v>
      </c>
      <c r="BB92" s="65" t="n">
        <v>0</v>
      </c>
      <c r="BC92" s="65" t="n">
        <v>0</v>
      </c>
      <c r="BD92" s="65" t="n">
        <v>0</v>
      </c>
      <c r="BE92" s="65" t="n">
        <v>0</v>
      </c>
      <c r="BF92" s="1" t="s">
        <v>151</v>
      </c>
      <c r="BG92" s="44" t="n"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0</v>
      </c>
      <c r="BO92" s="44" t="n">
        <v>0</v>
      </c>
      <c r="BP92" s="1" t="s">
        <v>151</v>
      </c>
      <c r="BQ92" s="65" t="n">
        <v>0</v>
      </c>
      <c r="BR92" s="65" t="n">
        <v>0</v>
      </c>
      <c r="BS92" s="65" t="n">
        <v>0</v>
      </c>
      <c r="BT92" s="65" t="n">
        <v>0</v>
      </c>
      <c r="BU92" s="65" t="n">
        <v>0</v>
      </c>
      <c r="BV92" s="65" t="n">
        <v>0</v>
      </c>
      <c r="BW92" s="65" t="n">
        <v>0</v>
      </c>
      <c r="BX92" s="65" t="n">
        <v>0</v>
      </c>
      <c r="BY92" s="65" t="n">
        <v>0</v>
      </c>
      <c r="BZ92" s="1" t="s">
        <v>151</v>
      </c>
      <c r="CA92" s="44" t="n">
        <v>0</v>
      </c>
      <c r="CB92" s="44" t="n">
        <v>0</v>
      </c>
      <c r="CC92" s="44" t="n">
        <v>0</v>
      </c>
      <c r="CD92" s="44" t="n">
        <v>0</v>
      </c>
      <c r="CE92" s="44" t="n">
        <v>0</v>
      </c>
      <c r="CF92" s="44" t="n">
        <v>0</v>
      </c>
      <c r="CG92" s="44" t="n">
        <v>0</v>
      </c>
      <c r="CH92" s="44" t="n">
        <v>0</v>
      </c>
      <c r="CI92" s="44" t="n">
        <v>0</v>
      </c>
      <c r="CJ92" s="44" t="n">
        <v>0</v>
      </c>
      <c r="CK92" s="44" t="n">
        <v>0</v>
      </c>
      <c r="CL92" s="44" t="n">
        <v>0</v>
      </c>
      <c r="CM92" s="1" t="s">
        <v>151</v>
      </c>
      <c r="CN92" s="84" t="n">
        <v>0</v>
      </c>
      <c r="CO92" s="84" t="n">
        <v>0</v>
      </c>
      <c r="CP92" s="84" t="n">
        <v>0</v>
      </c>
      <c r="CQ92" s="84" t="n">
        <v>1</v>
      </c>
      <c r="CR92" s="84" t="n">
        <v>1</v>
      </c>
      <c r="CS92" s="58" t="n">
        <v>0</v>
      </c>
      <c r="CT92" s="84" t="n">
        <v>1</v>
      </c>
      <c r="CU92" s="84" t="n">
        <v>1</v>
      </c>
      <c r="CV92" s="58" t="n">
        <v>0</v>
      </c>
      <c r="CW92" s="84" t="n">
        <v>5</v>
      </c>
      <c r="CX92" s="84" t="n">
        <v>5</v>
      </c>
      <c r="CY92" s="58" t="n">
        <v>0</v>
      </c>
      <c r="CZ92" s="1" t="s">
        <v>151</v>
      </c>
      <c r="DA92" s="84" t="n">
        <v>2</v>
      </c>
      <c r="DB92" s="84" t="n">
        <v>2</v>
      </c>
      <c r="DC92" s="58" t="n">
        <v>0</v>
      </c>
      <c r="DD92" s="84" t="n">
        <v>24</v>
      </c>
      <c r="DE92" s="84" t="n">
        <v>9</v>
      </c>
      <c r="DF92" s="58" t="n">
        <f aca="false">+DD92-DE92</f>
        <v>15</v>
      </c>
    </row>
    <row r="93" customFormat="false" ht="15.75" hidden="false" customHeight="false" outlineLevel="0" collapsed="false">
      <c r="A93" s="1" t="s">
        <v>152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1" t="s">
        <v>152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1" t="s">
        <v>152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  <c r="AH93" s="1" t="s">
        <v>152</v>
      </c>
      <c r="AI93" s="64" t="n">
        <v>0</v>
      </c>
      <c r="AJ93" s="64" t="n">
        <v>0</v>
      </c>
      <c r="AK93" s="64" t="n">
        <v>0</v>
      </c>
      <c r="AL93" s="64" t="n">
        <v>0</v>
      </c>
      <c r="AM93" s="64" t="n">
        <v>0</v>
      </c>
      <c r="AN93" s="64" t="n">
        <v>0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0</v>
      </c>
      <c r="AT93" s="64" t="n">
        <v>0</v>
      </c>
      <c r="AU93" s="55"/>
      <c r="AV93" s="1" t="s">
        <v>152</v>
      </c>
      <c r="AW93" s="64" t="n">
        <v>0</v>
      </c>
      <c r="AX93" s="64" t="n">
        <v>0</v>
      </c>
      <c r="AY93" s="64" t="n">
        <v>0</v>
      </c>
      <c r="AZ93" s="64" t="n">
        <v>0</v>
      </c>
      <c r="BA93" s="64" t="n">
        <v>0</v>
      </c>
      <c r="BB93" s="64" t="n">
        <v>0</v>
      </c>
      <c r="BC93" s="64" t="n">
        <v>0</v>
      </c>
      <c r="BD93" s="64" t="n">
        <v>0</v>
      </c>
      <c r="BE93" s="64" t="n">
        <v>0</v>
      </c>
      <c r="BF93" s="1" t="s">
        <v>152</v>
      </c>
      <c r="BG93" s="64" t="n">
        <v>0</v>
      </c>
      <c r="BH93" s="64" t="n">
        <v>0</v>
      </c>
      <c r="BI93" s="64" t="n">
        <v>0</v>
      </c>
      <c r="BJ93" s="64" t="n">
        <v>0</v>
      </c>
      <c r="BK93" s="64" t="n">
        <v>0</v>
      </c>
      <c r="BL93" s="64" t="n">
        <v>0</v>
      </c>
      <c r="BM93" s="64" t="n">
        <v>0</v>
      </c>
      <c r="BN93" s="64" t="n">
        <v>0</v>
      </c>
      <c r="BO93" s="64" t="n">
        <v>0</v>
      </c>
      <c r="BP93" s="1" t="s">
        <v>152</v>
      </c>
      <c r="BQ93" s="64" t="n">
        <v>0</v>
      </c>
      <c r="BR93" s="64" t="n">
        <v>0</v>
      </c>
      <c r="BS93" s="64" t="n">
        <v>0</v>
      </c>
      <c r="BT93" s="64" t="n">
        <v>0</v>
      </c>
      <c r="BU93" s="64" t="n">
        <v>0</v>
      </c>
      <c r="BV93" s="64" t="n">
        <v>0</v>
      </c>
      <c r="BW93" s="64" t="n">
        <v>0</v>
      </c>
      <c r="BX93" s="64" t="n">
        <v>0</v>
      </c>
      <c r="BY93" s="64" t="n">
        <v>0</v>
      </c>
      <c r="BZ93" s="1" t="s">
        <v>152</v>
      </c>
      <c r="CA93" s="64" t="n">
        <v>0</v>
      </c>
      <c r="CB93" s="64" t="n">
        <v>0</v>
      </c>
      <c r="CC93" s="64" t="n">
        <v>0</v>
      </c>
      <c r="CD93" s="64" t="n">
        <v>0</v>
      </c>
      <c r="CE93" s="64" t="n">
        <v>0</v>
      </c>
      <c r="CF93" s="64" t="n">
        <v>0</v>
      </c>
      <c r="CG93" s="64" t="n">
        <v>14</v>
      </c>
      <c r="CH93" s="64" t="n">
        <v>3</v>
      </c>
      <c r="CI93" s="53" t="n">
        <f aca="false">(CG93-CH93)</f>
        <v>11</v>
      </c>
      <c r="CJ93" s="64" t="n">
        <v>0</v>
      </c>
      <c r="CK93" s="64" t="n">
        <v>0</v>
      </c>
      <c r="CL93" s="53" t="n">
        <f aca="false">(CJ93-CK93)</f>
        <v>0</v>
      </c>
      <c r="CM93" s="1" t="s">
        <v>152</v>
      </c>
      <c r="CN93" s="84" t="n">
        <v>32</v>
      </c>
      <c r="CO93" s="84" t="n">
        <v>13</v>
      </c>
      <c r="CP93" s="58" t="n">
        <f aca="false">(CN93-CO93)</f>
        <v>19</v>
      </c>
      <c r="CQ93" s="84" t="n">
        <v>5</v>
      </c>
      <c r="CR93" s="84" t="n">
        <v>2</v>
      </c>
      <c r="CS93" s="58" t="n">
        <f aca="false">(CQ93-CR93)</f>
        <v>3</v>
      </c>
      <c r="CT93" s="84" t="n">
        <v>13</v>
      </c>
      <c r="CU93" s="84" t="n">
        <v>6</v>
      </c>
      <c r="CV93" s="58" t="n">
        <f aca="false">(CT93-CU93)</f>
        <v>7</v>
      </c>
      <c r="CW93" s="84" t="n">
        <v>11</v>
      </c>
      <c r="CX93" s="84" t="n">
        <v>5</v>
      </c>
      <c r="CY93" s="58" t="n">
        <f aca="false">(CW93-CX93)</f>
        <v>6</v>
      </c>
      <c r="CZ93" s="1" t="s">
        <v>152</v>
      </c>
      <c r="DA93" s="84" t="n">
        <v>9</v>
      </c>
      <c r="DB93" s="84" t="n">
        <v>2</v>
      </c>
      <c r="DC93" s="58" t="n">
        <f aca="false">(DA93-DB93)</f>
        <v>7</v>
      </c>
      <c r="DD93" s="84" t="n">
        <v>16</v>
      </c>
      <c r="DE93" s="84" t="n">
        <v>2</v>
      </c>
      <c r="DF93" s="58" t="n">
        <f aca="false">(DD93-DE93)</f>
        <v>14</v>
      </c>
    </row>
    <row r="94" customFormat="false" ht="15.75" hidden="false" customHeight="false" outlineLevel="0" collapsed="false">
      <c r="A94" s="1" t="s">
        <v>153</v>
      </c>
      <c r="B94" s="64" t="n">
        <v>0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1" t="s">
        <v>153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82" t="n">
        <v>0</v>
      </c>
      <c r="T94" s="64" t="n">
        <v>0</v>
      </c>
      <c r="U94" s="35" t="s">
        <v>153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  <c r="AH94" s="1" t="s">
        <v>153</v>
      </c>
      <c r="AI94" s="64" t="n">
        <v>0</v>
      </c>
      <c r="AJ94" s="64" t="n">
        <v>0</v>
      </c>
      <c r="AK94" s="64" t="n">
        <v>0</v>
      </c>
      <c r="AL94" s="64" t="n">
        <v>0</v>
      </c>
      <c r="AM94" s="64" t="n">
        <v>0</v>
      </c>
      <c r="AN94" s="64" t="n">
        <v>0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0</v>
      </c>
      <c r="AT94" s="64" t="n">
        <v>0</v>
      </c>
      <c r="AU94" s="55"/>
      <c r="AV94" s="1" t="s">
        <v>153</v>
      </c>
      <c r="AW94" s="64" t="n">
        <v>0</v>
      </c>
      <c r="AX94" s="64" t="n">
        <v>0</v>
      </c>
      <c r="AY94" s="64" t="n">
        <v>0</v>
      </c>
      <c r="AZ94" s="64" t="n">
        <v>0</v>
      </c>
      <c r="BA94" s="64" t="n">
        <v>0</v>
      </c>
      <c r="BB94" s="64" t="n">
        <v>0</v>
      </c>
      <c r="BC94" s="64" t="n">
        <v>0</v>
      </c>
      <c r="BD94" s="64" t="n">
        <v>0</v>
      </c>
      <c r="BE94" s="64" t="n">
        <v>0</v>
      </c>
      <c r="BF94" s="1" t="s">
        <v>153</v>
      </c>
      <c r="BG94" s="64" t="n">
        <v>0</v>
      </c>
      <c r="BH94" s="64" t="n">
        <v>0</v>
      </c>
      <c r="BI94" s="64" t="n">
        <v>0</v>
      </c>
      <c r="BJ94" s="64" t="n">
        <v>0</v>
      </c>
      <c r="BK94" s="64" t="n">
        <v>0</v>
      </c>
      <c r="BL94" s="64" t="n">
        <v>0</v>
      </c>
      <c r="BM94" s="64" t="n">
        <v>0</v>
      </c>
      <c r="BN94" s="64" t="n">
        <v>0</v>
      </c>
      <c r="BO94" s="64" t="n">
        <v>0</v>
      </c>
      <c r="BP94" s="1" t="s">
        <v>153</v>
      </c>
      <c r="BQ94" s="64" t="n">
        <v>0</v>
      </c>
      <c r="BR94" s="64" t="n">
        <v>0</v>
      </c>
      <c r="BS94" s="64" t="n">
        <v>0</v>
      </c>
      <c r="BT94" s="64" t="n">
        <v>0</v>
      </c>
      <c r="BU94" s="64" t="n">
        <v>0</v>
      </c>
      <c r="BV94" s="64" t="n">
        <v>0</v>
      </c>
      <c r="BW94" s="64" t="n">
        <v>10</v>
      </c>
      <c r="BX94" s="64" t="n">
        <v>3</v>
      </c>
      <c r="BY94" s="53" t="n">
        <f aca="false">(BW94-BX94)</f>
        <v>7</v>
      </c>
      <c r="BZ94" s="1" t="s">
        <v>153</v>
      </c>
      <c r="CA94" s="64" t="n">
        <v>22</v>
      </c>
      <c r="CB94" s="64" t="n">
        <v>3</v>
      </c>
      <c r="CC94" s="53" t="n">
        <f aca="false">(CA94-CB94)</f>
        <v>19</v>
      </c>
      <c r="CD94" s="64" t="n">
        <v>2</v>
      </c>
      <c r="CE94" s="64" t="n">
        <v>0</v>
      </c>
      <c r="CF94" s="53" t="n">
        <f aca="false">(CD94-CE94)</f>
        <v>2</v>
      </c>
      <c r="CG94" s="64" t="n">
        <v>32</v>
      </c>
      <c r="CH94" s="64" t="n">
        <v>11</v>
      </c>
      <c r="CI94" s="53" t="n">
        <f aca="false">(CG94-CH94)</f>
        <v>21</v>
      </c>
      <c r="CJ94" s="64" t="n">
        <v>0</v>
      </c>
      <c r="CK94" s="64" t="n">
        <v>0</v>
      </c>
      <c r="CL94" s="53" t="n">
        <f aca="false">(CJ94-CK94)</f>
        <v>0</v>
      </c>
      <c r="CM94" s="1" t="s">
        <v>153</v>
      </c>
      <c r="CN94" s="84" t="n">
        <v>22</v>
      </c>
      <c r="CO94" s="84" t="n">
        <v>5</v>
      </c>
      <c r="CP94" s="58" t="n">
        <f aca="false">(CN94-CO94)</f>
        <v>17</v>
      </c>
      <c r="CQ94" s="84" t="n">
        <v>43</v>
      </c>
      <c r="CR94" s="84" t="n">
        <v>14</v>
      </c>
      <c r="CS94" s="58" t="n">
        <f aca="false">(CQ94-CR94)</f>
        <v>29</v>
      </c>
      <c r="CT94" s="58" t="n">
        <v>0</v>
      </c>
      <c r="CU94" s="58" t="n">
        <v>0</v>
      </c>
      <c r="CV94" s="58" t="n">
        <f aca="false">(CT94-CU94)</f>
        <v>0</v>
      </c>
      <c r="CW94" s="84" t="n">
        <v>0</v>
      </c>
      <c r="CX94" s="84" t="n">
        <v>0</v>
      </c>
      <c r="CY94" s="58" t="n">
        <f aca="false">(CW94-CX94)</f>
        <v>0</v>
      </c>
      <c r="CZ94" s="1" t="s">
        <v>153</v>
      </c>
      <c r="DA94" s="84" t="n">
        <v>0</v>
      </c>
      <c r="DB94" s="84" t="n">
        <v>0</v>
      </c>
      <c r="DC94" s="58" t="n">
        <f aca="false">(DA94-DB94)</f>
        <v>0</v>
      </c>
      <c r="DD94" s="84" t="n">
        <v>0</v>
      </c>
      <c r="DE94" s="84" t="n">
        <v>0</v>
      </c>
      <c r="DF94" s="58" t="n">
        <f aca="false">(DD94-DE94)</f>
        <v>0</v>
      </c>
    </row>
    <row r="95" customFormat="false" ht="15.75" hidden="false" customHeight="false" outlineLevel="0" collapsed="false">
      <c r="A95" s="1" t="s">
        <v>154</v>
      </c>
      <c r="B95" s="65" t="n">
        <v>0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1" t="s">
        <v>154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1" t="s">
        <v>154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1" t="s">
        <v>154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 t="n">
        <v>0</v>
      </c>
      <c r="AN95" s="65" t="n">
        <v>0</v>
      </c>
      <c r="AO95" s="65" t="n">
        <v>0</v>
      </c>
      <c r="AP95" s="65" t="n">
        <v>0</v>
      </c>
      <c r="AQ95" s="65" t="n">
        <v>0</v>
      </c>
      <c r="AR95" s="65" t="n">
        <v>0</v>
      </c>
      <c r="AS95" s="65" t="n">
        <v>0</v>
      </c>
      <c r="AT95" s="65" t="n">
        <v>0</v>
      </c>
      <c r="AU95" s="55"/>
      <c r="AV95" s="1" t="s">
        <v>154</v>
      </c>
      <c r="AW95" s="65" t="n">
        <v>0</v>
      </c>
      <c r="AX95" s="65" t="n">
        <v>0</v>
      </c>
      <c r="AY95" s="65" t="n">
        <v>0</v>
      </c>
      <c r="AZ95" s="65" t="n">
        <v>0</v>
      </c>
      <c r="BA95" s="65" t="n">
        <v>0</v>
      </c>
      <c r="BB95" s="65" t="n">
        <v>0</v>
      </c>
      <c r="BC95" s="65" t="n">
        <v>0</v>
      </c>
      <c r="BD95" s="65" t="n">
        <v>0</v>
      </c>
      <c r="BE95" s="65" t="n">
        <v>0</v>
      </c>
      <c r="BF95" s="1" t="s">
        <v>154</v>
      </c>
      <c r="BG95" s="44" t="n"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1" t="s">
        <v>154</v>
      </c>
      <c r="BQ95" s="65" t="n">
        <v>0</v>
      </c>
      <c r="BR95" s="65" t="n">
        <v>0</v>
      </c>
      <c r="BS95" s="65" t="n">
        <v>0</v>
      </c>
      <c r="BT95" s="65" t="n">
        <v>0</v>
      </c>
      <c r="BU95" s="65" t="n">
        <v>0</v>
      </c>
      <c r="BV95" s="65" t="n">
        <v>0</v>
      </c>
      <c r="BW95" s="65" t="n">
        <v>0</v>
      </c>
      <c r="BX95" s="65" t="n">
        <v>0</v>
      </c>
      <c r="BY95" s="65" t="n">
        <v>0</v>
      </c>
      <c r="BZ95" s="1" t="s">
        <v>154</v>
      </c>
      <c r="CA95" s="44" t="n">
        <v>0</v>
      </c>
      <c r="CB95" s="44" t="n">
        <v>0</v>
      </c>
      <c r="CC95" s="44" t="n">
        <v>0</v>
      </c>
      <c r="CD95" s="44" t="n">
        <v>0</v>
      </c>
      <c r="CE95" s="44" t="n">
        <v>0</v>
      </c>
      <c r="CF95" s="44" t="n">
        <v>0</v>
      </c>
      <c r="CG95" s="44" t="n">
        <v>0</v>
      </c>
      <c r="CH95" s="44" t="n">
        <v>0</v>
      </c>
      <c r="CI95" s="44" t="n">
        <v>0</v>
      </c>
      <c r="CJ95" s="44" t="n">
        <v>0</v>
      </c>
      <c r="CK95" s="44" t="n">
        <v>0</v>
      </c>
      <c r="CL95" s="44" t="n">
        <v>0</v>
      </c>
      <c r="CM95" s="1" t="s">
        <v>154</v>
      </c>
      <c r="CN95" s="58" t="n">
        <v>0</v>
      </c>
      <c r="CO95" s="58" t="n">
        <v>0</v>
      </c>
      <c r="CP95" s="58" t="n">
        <v>0</v>
      </c>
      <c r="CQ95" s="58" t="n">
        <v>0</v>
      </c>
      <c r="CR95" s="58" t="n">
        <v>0</v>
      </c>
      <c r="CS95" s="58" t="n">
        <v>0</v>
      </c>
      <c r="CT95" s="84" t="n">
        <v>1</v>
      </c>
      <c r="CU95" s="58" t="n">
        <v>0</v>
      </c>
      <c r="CV95" s="58" t="n">
        <f aca="false">(CT95-CU95)</f>
        <v>1</v>
      </c>
      <c r="CW95" s="84" t="n">
        <v>0</v>
      </c>
      <c r="CX95" s="84" t="n">
        <v>0</v>
      </c>
      <c r="CY95" s="58" t="n">
        <f aca="false">(CW95-CX95)</f>
        <v>0</v>
      </c>
      <c r="CZ95" s="1" t="s">
        <v>154</v>
      </c>
      <c r="DA95" s="84" t="n">
        <v>0</v>
      </c>
      <c r="DB95" s="84" t="n">
        <v>0</v>
      </c>
      <c r="DC95" s="58" t="n">
        <f aca="false">(DA95-DB95)</f>
        <v>0</v>
      </c>
      <c r="DD95" s="84" t="n">
        <v>0</v>
      </c>
      <c r="DE95" s="84" t="n">
        <v>0</v>
      </c>
      <c r="DF95" s="58" t="n">
        <f aca="false">(DD95-DE95)</f>
        <v>0</v>
      </c>
    </row>
    <row r="96" customFormat="false" ht="15.75" hidden="false" customHeight="false" outlineLevel="0" collapsed="false">
      <c r="A96" s="1" t="s">
        <v>155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1" t="s">
        <v>155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35" t="s">
        <v>155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  <c r="AH96" s="1" t="s">
        <v>155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64" t="n">
        <v>0</v>
      </c>
      <c r="AR96" s="64" t="n">
        <v>0</v>
      </c>
      <c r="AS96" s="64" t="n">
        <v>0</v>
      </c>
      <c r="AT96" s="64" t="n">
        <v>0</v>
      </c>
      <c r="AU96" s="55"/>
      <c r="AV96" s="1" t="s">
        <v>155</v>
      </c>
      <c r="AW96" s="64" t="n">
        <v>0</v>
      </c>
      <c r="AX96" s="64" t="n">
        <v>0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0</v>
      </c>
      <c r="BD96" s="64" t="n">
        <v>0</v>
      </c>
      <c r="BE96" s="64" t="n">
        <v>0</v>
      </c>
      <c r="BF96" s="1" t="s">
        <v>155</v>
      </c>
      <c r="BG96" s="64" t="n">
        <v>0</v>
      </c>
      <c r="BH96" s="64" t="n">
        <v>0</v>
      </c>
      <c r="BI96" s="64" t="n">
        <v>0</v>
      </c>
      <c r="BJ96" s="64" t="n">
        <v>0</v>
      </c>
      <c r="BK96" s="64" t="n">
        <v>0</v>
      </c>
      <c r="BL96" s="64" t="n">
        <v>0</v>
      </c>
      <c r="BM96" s="64" t="n">
        <v>0</v>
      </c>
      <c r="BN96" s="64" t="n">
        <v>0</v>
      </c>
      <c r="BO96" s="64" t="n">
        <v>0</v>
      </c>
      <c r="BP96" s="1" t="s">
        <v>155</v>
      </c>
      <c r="BQ96" s="64" t="n">
        <v>0</v>
      </c>
      <c r="BR96" s="64" t="n">
        <v>0</v>
      </c>
      <c r="BS96" s="64" t="n">
        <v>0</v>
      </c>
      <c r="BT96" s="64" t="n">
        <v>0</v>
      </c>
      <c r="BU96" s="64" t="n">
        <v>0</v>
      </c>
      <c r="BV96" s="64" t="n">
        <v>0</v>
      </c>
      <c r="BW96" s="64" t="n">
        <v>0</v>
      </c>
      <c r="BX96" s="64" t="n">
        <v>0</v>
      </c>
      <c r="BY96" s="64" t="n">
        <v>0</v>
      </c>
      <c r="BZ96" s="1" t="s">
        <v>155</v>
      </c>
      <c r="CA96" s="64" t="n">
        <v>1</v>
      </c>
      <c r="CB96" s="64" t="n">
        <v>0</v>
      </c>
      <c r="CC96" s="53" t="n">
        <f aca="false">(CA96-CB96)</f>
        <v>1</v>
      </c>
      <c r="CD96" s="64" t="n">
        <v>0</v>
      </c>
      <c r="CE96" s="64" t="n">
        <v>0</v>
      </c>
      <c r="CF96" s="53" t="n">
        <f aca="false">(CD96-CE96)</f>
        <v>0</v>
      </c>
      <c r="CG96" s="64" t="n">
        <v>0</v>
      </c>
      <c r="CH96" s="64" t="n">
        <v>0</v>
      </c>
      <c r="CI96" s="53" t="n">
        <f aca="false">(CG96-CH96)</f>
        <v>0</v>
      </c>
      <c r="CJ96" s="64" t="n">
        <v>0</v>
      </c>
      <c r="CK96" s="64" t="n">
        <v>0</v>
      </c>
      <c r="CL96" s="53" t="n">
        <f aca="false">(CJ96-CK96)</f>
        <v>0</v>
      </c>
      <c r="CM96" s="1" t="s">
        <v>155</v>
      </c>
      <c r="CN96" s="84" t="n">
        <v>0</v>
      </c>
      <c r="CO96" s="84" t="n">
        <v>0</v>
      </c>
      <c r="CP96" s="58" t="n">
        <f aca="false">(CN96-CO96)</f>
        <v>0</v>
      </c>
      <c r="CQ96" s="84" t="n">
        <v>0</v>
      </c>
      <c r="CR96" s="84" t="n">
        <v>0</v>
      </c>
      <c r="CS96" s="58" t="n">
        <f aca="false">(CQ96-CR96)</f>
        <v>0</v>
      </c>
      <c r="CT96" s="58" t="n">
        <v>0</v>
      </c>
      <c r="CU96" s="58" t="n">
        <v>0</v>
      </c>
      <c r="CV96" s="58" t="n">
        <f aca="false">(CT96-CU96)</f>
        <v>0</v>
      </c>
      <c r="CW96" s="84" t="n">
        <v>0</v>
      </c>
      <c r="CX96" s="84" t="n">
        <v>0</v>
      </c>
      <c r="CY96" s="58" t="n">
        <f aca="false">(CW96-CX96)</f>
        <v>0</v>
      </c>
      <c r="CZ96" s="1" t="s">
        <v>155</v>
      </c>
      <c r="DA96" s="84" t="n">
        <v>0</v>
      </c>
      <c r="DB96" s="84" t="n">
        <v>0</v>
      </c>
      <c r="DC96" s="58" t="n">
        <f aca="false">(DA96-DB96)</f>
        <v>0</v>
      </c>
      <c r="DD96" s="84" t="n">
        <v>0</v>
      </c>
      <c r="DE96" s="84" t="n">
        <v>0</v>
      </c>
      <c r="DF96" s="58" t="n">
        <f aca="false">(DD96-DE96)</f>
        <v>0</v>
      </c>
    </row>
    <row r="97" customFormat="false" ht="7.5" hidden="false" customHeight="true" outlineLevel="0" collapsed="false">
      <c r="A97" s="93"/>
      <c r="B97" s="45"/>
      <c r="C97" s="44"/>
      <c r="D97" s="44"/>
      <c r="E97" s="45"/>
      <c r="F97" s="44"/>
      <c r="G97" s="44"/>
      <c r="H97" s="45"/>
      <c r="I97" s="44"/>
      <c r="J97" s="44"/>
      <c r="L97" s="45"/>
      <c r="M97" s="44"/>
      <c r="N97" s="44"/>
      <c r="O97" s="94"/>
      <c r="P97" s="95"/>
      <c r="Q97" s="93"/>
      <c r="R97" s="93"/>
      <c r="S97" s="95"/>
      <c r="T97" s="96"/>
      <c r="U97" s="96"/>
      <c r="V97" s="95"/>
      <c r="W97" s="93"/>
      <c r="X97" s="93"/>
      <c r="Y97" s="93"/>
      <c r="Z97" s="93"/>
      <c r="AA97" s="96"/>
      <c r="AB97" s="95"/>
      <c r="AC97" s="95"/>
      <c r="AD97" s="94"/>
      <c r="AE97" s="95"/>
      <c r="AF97" s="93"/>
      <c r="AG97" s="96"/>
      <c r="AH97" s="96"/>
      <c r="AI97" s="95"/>
      <c r="AJ97" s="93"/>
      <c r="AK97" s="96"/>
      <c r="AL97" s="95"/>
      <c r="AM97" s="93"/>
      <c r="AN97" s="96"/>
      <c r="AO97" s="95"/>
      <c r="AP97" s="93"/>
      <c r="AQ97" s="96"/>
      <c r="AR97" s="95"/>
      <c r="AS97" s="93"/>
      <c r="AT97" s="96"/>
      <c r="AU97" s="96"/>
      <c r="AV97" s="96"/>
      <c r="AW97" s="95"/>
      <c r="AX97" s="93"/>
      <c r="AY97" s="96"/>
      <c r="AZ97" s="95"/>
      <c r="BA97" s="93"/>
      <c r="BB97" s="96"/>
      <c r="BC97" s="95"/>
      <c r="BD97" s="93"/>
      <c r="BE97" s="96"/>
      <c r="BF97" s="96"/>
      <c r="BG97" s="95"/>
      <c r="BH97" s="93"/>
      <c r="BI97" s="96"/>
      <c r="BJ97" s="95"/>
      <c r="BK97" s="93"/>
      <c r="BL97" s="96"/>
      <c r="BM97" s="95"/>
      <c r="BN97" s="93"/>
      <c r="BO97" s="96"/>
      <c r="BP97" s="96"/>
      <c r="BQ97" s="95"/>
      <c r="BR97" s="93"/>
      <c r="BS97" s="96"/>
      <c r="BT97" s="95"/>
      <c r="BU97" s="93"/>
      <c r="BV97" s="96"/>
      <c r="BW97" s="94"/>
      <c r="BX97" s="94"/>
      <c r="BY97" s="94"/>
      <c r="BZ97" s="96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6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6"/>
      <c r="DA97" s="94"/>
      <c r="DB97" s="94"/>
      <c r="DC97" s="94"/>
      <c r="DD97" s="94"/>
      <c r="DE97" s="94"/>
      <c r="DF97" s="94"/>
    </row>
    <row r="98" customFormat="false" ht="15.75" hidden="false" customHeight="false" outlineLevel="0" collapsed="false">
      <c r="A98" s="97" t="s">
        <v>156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</sheetData>
  <mergeCells count="8">
    <mergeCell ref="A1:J1"/>
    <mergeCell ref="K1:T1"/>
    <mergeCell ref="U1:AG1"/>
    <mergeCell ref="AH1:AT1"/>
    <mergeCell ref="AV1:BE1"/>
    <mergeCell ref="A2:J2"/>
    <mergeCell ref="K2:T2"/>
    <mergeCell ref="K3:T3"/>
  </mergeCells>
  <printOptions headings="false" gridLines="false" gridLinesSet="true" horizontalCentered="false" verticalCentered="true"/>
  <pageMargins left="0.590277777777778" right="0.39375" top="0.669444444444445" bottom="0.39375" header="0.511811023622047" footer="0.511811023622047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33.66"/>
    <col collapsed="false" customWidth="true" hidden="false" outlineLevel="0" max="4" min="2" style="1" width="7.77"/>
    <col collapsed="false" customWidth="true" hidden="false" outlineLevel="0" max="5" min="5" style="1" width="8.1"/>
    <col collapsed="false" customWidth="true" hidden="false" outlineLevel="0" max="6" min="6" style="1" width="8.22"/>
    <col collapsed="false" customWidth="true" hidden="false" outlineLevel="0" max="7" min="7" style="1" width="8.44"/>
    <col collapsed="false" customWidth="true" hidden="false" outlineLevel="0" max="8" min="8" style="1" width="8.22"/>
    <col collapsed="false" customWidth="true" hidden="false" outlineLevel="0" max="10" min="9" style="1" width="8.66"/>
    <col collapsed="false" customWidth="true" hidden="false" outlineLevel="0" max="11" min="11" style="1" width="6.66"/>
    <col collapsed="false" customWidth="true" hidden="false" outlineLevel="0" max="12" min="12" style="1" width="7.1"/>
    <col collapsed="false" customWidth="true" hidden="false" outlineLevel="0" max="13" min="13" style="1" width="7.88"/>
    <col collapsed="false" customWidth="true" hidden="false" outlineLevel="0" max="14" min="14" style="1" width="5.44"/>
    <col collapsed="false" customWidth="true" hidden="false" outlineLevel="0" max="15" min="15" style="1" width="7.33"/>
    <col collapsed="false" customWidth="true" hidden="false" outlineLevel="0" max="16" min="16" style="1" width="7.66"/>
    <col collapsed="false" customWidth="true" hidden="false" outlineLevel="0" max="17" min="17" style="1" width="5.55"/>
    <col collapsed="false" customWidth="true" hidden="false" outlineLevel="0" max="19" min="18" style="1" width="7.66"/>
    <col collapsed="false" customWidth="true" hidden="false" outlineLevel="0" max="20" min="20" style="1" width="6.55"/>
    <col collapsed="false" customWidth="true" hidden="false" outlineLevel="0" max="21" min="21" style="1" width="7.77"/>
    <col collapsed="false" customWidth="true" hidden="false" outlineLevel="0" max="23" min="22" style="1" width="7.55"/>
    <col collapsed="false" customWidth="true" hidden="false" outlineLevel="0" max="24" min="24" style="1" width="7.77"/>
    <col collapsed="false" customWidth="true" hidden="false" outlineLevel="0" max="25" min="25" style="1" width="7.44"/>
    <col collapsed="false" customWidth="true" hidden="false" outlineLevel="0" max="26" min="26" style="1" width="5.88"/>
    <col collapsed="false" customWidth="true" hidden="false" outlineLevel="0" max="27" min="27" style="1" width="8.1"/>
    <col collapsed="false" customWidth="true" hidden="false" outlineLevel="0" max="28" min="28" style="1" width="6.99"/>
    <col collapsed="false" customWidth="true" hidden="false" outlineLevel="0" max="29" min="29" style="1" width="5.55"/>
    <col collapsed="false" customWidth="true" hidden="false" outlineLevel="0" max="30" min="30" style="1" width="7.88"/>
    <col collapsed="false" customWidth="true" hidden="false" outlineLevel="0" max="31" min="31" style="1" width="7.99"/>
    <col collapsed="false" customWidth="true" hidden="false" outlineLevel="0" max="32" min="32" style="1" width="6.44"/>
    <col collapsed="false" customWidth="true" hidden="false" outlineLevel="0" max="33" min="33" style="1" width="7.99"/>
    <col collapsed="false" customWidth="true" hidden="false" outlineLevel="0" max="34" min="34" style="1" width="7.77"/>
    <col collapsed="false" customWidth="true" hidden="false" outlineLevel="0" max="35" min="35" style="1" width="7.44"/>
    <col collapsed="false" customWidth="true" hidden="false" outlineLevel="0" max="36" min="36" style="1" width="8.99"/>
    <col collapsed="false" customWidth="true" hidden="false" outlineLevel="0" max="37" min="37" style="1" width="8.55"/>
    <col collapsed="false" customWidth="true" hidden="false" outlineLevel="0" max="38" min="38" style="1" width="6.99"/>
    <col collapsed="false" customWidth="true" hidden="false" outlineLevel="0" max="39" min="39" style="1" width="9.55"/>
    <col collapsed="false" customWidth="true" hidden="false" outlineLevel="0" max="40" min="40" style="1" width="9.88"/>
    <col collapsed="false" customWidth="true" hidden="false" outlineLevel="0" max="41" min="41" style="1" width="6.99"/>
    <col collapsed="false" customWidth="true" hidden="false" outlineLevel="0" max="42" min="42" style="1" width="9.55"/>
    <col collapsed="false" customWidth="true" hidden="false" outlineLevel="0" max="43" min="43" style="1" width="9.88"/>
    <col collapsed="false" customWidth="false" hidden="false" outlineLevel="0" max="257" min="44" style="1" width="9.77"/>
  </cols>
  <sheetData>
    <row r="1" customFormat="false" ht="15.75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7"/>
      <c r="AM3" s="7"/>
      <c r="AN3" s="7"/>
      <c r="AO3" s="7"/>
      <c r="AP3" s="7"/>
      <c r="AQ3" s="7"/>
    </row>
    <row r="4" customFormat="false" ht="8.25" hidden="false" customHeight="true" outlineLevel="0" collapsed="false">
      <c r="A4" s="10"/>
      <c r="B4" s="15"/>
      <c r="C4" s="16"/>
      <c r="D4" s="17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7"/>
      <c r="T4" s="15"/>
      <c r="U4" s="16"/>
      <c r="V4" s="17"/>
      <c r="W4" s="15"/>
      <c r="X4" s="16"/>
      <c r="Y4" s="17"/>
      <c r="Z4" s="15"/>
      <c r="AA4" s="16"/>
      <c r="AB4" s="17"/>
      <c r="AC4" s="15"/>
      <c r="AD4" s="16"/>
      <c r="AE4" s="17"/>
      <c r="AF4" s="15"/>
      <c r="AG4" s="16"/>
      <c r="AH4" s="17"/>
      <c r="AI4" s="15"/>
      <c r="AJ4" s="16"/>
      <c r="AK4" s="17"/>
      <c r="AL4" s="15"/>
      <c r="AM4" s="16"/>
      <c r="AN4" s="17"/>
      <c r="AO4" s="15"/>
      <c r="AP4" s="16"/>
      <c r="AQ4" s="17"/>
    </row>
    <row r="5" customFormat="false" ht="15.75" hidden="false" customHeight="false" outlineLevel="0" collapsed="false">
      <c r="A5" s="18"/>
      <c r="B5" s="19"/>
      <c r="C5" s="21" t="n">
        <v>2010</v>
      </c>
      <c r="D5" s="22"/>
      <c r="E5" s="19"/>
      <c r="F5" s="21" t="n">
        <v>2011</v>
      </c>
      <c r="G5" s="22"/>
      <c r="H5" s="19"/>
      <c r="I5" s="21" t="n">
        <v>2012</v>
      </c>
      <c r="J5" s="22"/>
      <c r="K5" s="19"/>
      <c r="L5" s="21" t="n">
        <v>2013</v>
      </c>
      <c r="M5" s="22"/>
      <c r="N5" s="19"/>
      <c r="O5" s="21" t="n">
        <v>2014</v>
      </c>
      <c r="P5" s="22"/>
      <c r="Q5" s="19"/>
      <c r="R5" s="21" t="n">
        <v>2015</v>
      </c>
      <c r="S5" s="22"/>
      <c r="T5" s="19"/>
      <c r="U5" s="21" t="n">
        <v>2016</v>
      </c>
      <c r="V5" s="22"/>
      <c r="W5" s="19"/>
      <c r="X5" s="21" t="n">
        <v>2017</v>
      </c>
      <c r="Y5" s="22"/>
      <c r="Z5" s="19"/>
      <c r="AA5" s="21" t="n">
        <v>2018</v>
      </c>
      <c r="AB5" s="22"/>
      <c r="AC5" s="19"/>
      <c r="AD5" s="21" t="n">
        <v>2019</v>
      </c>
      <c r="AE5" s="22"/>
      <c r="AF5" s="19"/>
      <c r="AG5" s="21" t="n">
        <v>2020</v>
      </c>
      <c r="AH5" s="22"/>
      <c r="AI5" s="19"/>
      <c r="AJ5" s="21" t="n">
        <v>2021</v>
      </c>
      <c r="AK5" s="22"/>
      <c r="AL5" s="19"/>
      <c r="AM5" s="21" t="n">
        <v>2022</v>
      </c>
      <c r="AN5" s="22"/>
      <c r="AO5" s="19"/>
      <c r="AP5" s="21" t="n">
        <v>2023</v>
      </c>
      <c r="AQ5" s="22"/>
    </row>
    <row r="6" customFormat="false" ht="10.5" hidden="false" customHeight="true" outlineLevel="0" collapsed="false">
      <c r="A6" s="18"/>
      <c r="B6" s="15"/>
      <c r="C6" s="21"/>
      <c r="D6" s="16"/>
      <c r="E6" s="15"/>
      <c r="F6" s="21"/>
      <c r="G6" s="16"/>
      <c r="H6" s="15"/>
      <c r="I6" s="21"/>
      <c r="J6" s="16"/>
      <c r="K6" s="15"/>
      <c r="L6" s="21"/>
      <c r="M6" s="16"/>
      <c r="N6" s="15"/>
      <c r="O6" s="21"/>
      <c r="P6" s="16"/>
      <c r="Q6" s="15"/>
      <c r="R6" s="21"/>
      <c r="S6" s="16"/>
      <c r="T6" s="15"/>
      <c r="U6" s="21"/>
      <c r="V6" s="16"/>
      <c r="W6" s="15"/>
      <c r="X6" s="21"/>
      <c r="Y6" s="16"/>
      <c r="Z6" s="15"/>
      <c r="AA6" s="21"/>
      <c r="AB6" s="16"/>
      <c r="AC6" s="15"/>
      <c r="AD6" s="21"/>
      <c r="AE6" s="16"/>
      <c r="AF6" s="15"/>
      <c r="AG6" s="21"/>
      <c r="AH6" s="16"/>
      <c r="AI6" s="15"/>
      <c r="AJ6" s="21"/>
      <c r="AK6" s="16"/>
      <c r="AL6" s="15"/>
      <c r="AM6" s="21"/>
      <c r="AN6" s="16"/>
      <c r="AO6" s="15"/>
      <c r="AP6" s="21"/>
      <c r="AQ6" s="16"/>
    </row>
    <row r="7" customFormat="false" ht="15" hidden="false" customHeight="true" outlineLevel="0" collapsed="false">
      <c r="A7" s="24" t="s">
        <v>22</v>
      </c>
      <c r="B7" s="12"/>
      <c r="C7" s="11"/>
      <c r="D7" s="11"/>
      <c r="E7" s="12"/>
      <c r="F7" s="11"/>
      <c r="G7" s="11"/>
      <c r="H7" s="12"/>
      <c r="I7" s="11"/>
      <c r="J7" s="11"/>
      <c r="K7" s="12"/>
      <c r="L7" s="11"/>
      <c r="M7" s="11"/>
      <c r="N7" s="12"/>
      <c r="O7" s="11"/>
      <c r="P7" s="11"/>
      <c r="Q7" s="12"/>
      <c r="R7" s="11"/>
      <c r="S7" s="11"/>
      <c r="T7" s="12"/>
      <c r="U7" s="11"/>
      <c r="V7" s="11"/>
      <c r="W7" s="12"/>
      <c r="X7" s="11"/>
      <c r="Y7" s="11"/>
      <c r="Z7" s="12"/>
      <c r="AA7" s="11"/>
      <c r="AB7" s="11"/>
      <c r="AC7" s="12"/>
      <c r="AD7" s="11"/>
      <c r="AE7" s="11"/>
      <c r="AF7" s="12"/>
      <c r="AG7" s="11"/>
      <c r="AH7" s="11"/>
      <c r="AI7" s="12"/>
      <c r="AJ7" s="11"/>
      <c r="AK7" s="11"/>
      <c r="AL7" s="12"/>
      <c r="AM7" s="11"/>
      <c r="AN7" s="11"/>
      <c r="AO7" s="12"/>
      <c r="AP7" s="11"/>
      <c r="AQ7" s="11"/>
    </row>
    <row r="8" customFormat="false" ht="15.75" hidden="false" customHeight="false" outlineLevel="0" collapsed="false">
      <c r="A8" s="18"/>
      <c r="B8" s="25" t="s">
        <v>27</v>
      </c>
      <c r="C8" s="25" t="s">
        <v>24</v>
      </c>
      <c r="D8" s="25" t="s">
        <v>31</v>
      </c>
      <c r="E8" s="25" t="s">
        <v>27</v>
      </c>
      <c r="F8" s="25" t="s">
        <v>24</v>
      </c>
      <c r="G8" s="25" t="s">
        <v>31</v>
      </c>
      <c r="H8" s="25" t="s">
        <v>27</v>
      </c>
      <c r="I8" s="25" t="s">
        <v>24</v>
      </c>
      <c r="J8" s="25" t="s">
        <v>31</v>
      </c>
      <c r="K8" s="25" t="s">
        <v>27</v>
      </c>
      <c r="L8" s="25" t="s">
        <v>24</v>
      </c>
      <c r="M8" s="25" t="s">
        <v>31</v>
      </c>
      <c r="N8" s="25" t="s">
        <v>27</v>
      </c>
      <c r="O8" s="25" t="s">
        <v>24</v>
      </c>
      <c r="P8" s="25" t="s">
        <v>31</v>
      </c>
      <c r="Q8" s="25" t="s">
        <v>27</v>
      </c>
      <c r="R8" s="25" t="s">
        <v>24</v>
      </c>
      <c r="S8" s="25" t="s">
        <v>31</v>
      </c>
      <c r="T8" s="25" t="s">
        <v>27</v>
      </c>
      <c r="U8" s="25" t="s">
        <v>24</v>
      </c>
      <c r="V8" s="25" t="s">
        <v>31</v>
      </c>
      <c r="W8" s="25" t="s">
        <v>27</v>
      </c>
      <c r="X8" s="25" t="s">
        <v>24</v>
      </c>
      <c r="Y8" s="25" t="s">
        <v>31</v>
      </c>
      <c r="Z8" s="25" t="s">
        <v>27</v>
      </c>
      <c r="AA8" s="25" t="s">
        <v>24</v>
      </c>
      <c r="AB8" s="25" t="s">
        <v>31</v>
      </c>
      <c r="AC8" s="25" t="s">
        <v>27</v>
      </c>
      <c r="AD8" s="25" t="s">
        <v>24</v>
      </c>
      <c r="AE8" s="25" t="s">
        <v>31</v>
      </c>
      <c r="AF8" s="25" t="s">
        <v>27</v>
      </c>
      <c r="AG8" s="25" t="s">
        <v>24</v>
      </c>
      <c r="AH8" s="25" t="s">
        <v>31</v>
      </c>
      <c r="AI8" s="25" t="s">
        <v>27</v>
      </c>
      <c r="AJ8" s="25" t="s">
        <v>24</v>
      </c>
      <c r="AK8" s="25" t="s">
        <v>31</v>
      </c>
      <c r="AL8" s="25" t="s">
        <v>27</v>
      </c>
      <c r="AM8" s="25" t="s">
        <v>24</v>
      </c>
      <c r="AN8" s="25" t="s">
        <v>31</v>
      </c>
      <c r="AO8" s="25" t="s">
        <v>27</v>
      </c>
      <c r="AP8" s="25" t="s">
        <v>24</v>
      </c>
      <c r="AQ8" s="25" t="s">
        <v>31</v>
      </c>
    </row>
    <row r="9" customFormat="false" ht="6" hidden="false" customHeight="true" outlineLevel="0" collapsed="false">
      <c r="A9" s="18"/>
      <c r="B9" s="28"/>
      <c r="C9" s="29"/>
      <c r="D9" s="31"/>
      <c r="E9" s="28"/>
      <c r="F9" s="29"/>
      <c r="G9" s="31"/>
      <c r="H9" s="28"/>
      <c r="I9" s="29"/>
      <c r="J9" s="31"/>
      <c r="K9" s="28"/>
      <c r="L9" s="29"/>
      <c r="M9" s="31"/>
      <c r="N9" s="28"/>
      <c r="O9" s="29"/>
      <c r="P9" s="31"/>
      <c r="Q9" s="28"/>
      <c r="R9" s="29"/>
      <c r="S9" s="31"/>
      <c r="T9" s="28"/>
      <c r="U9" s="29"/>
      <c r="V9" s="31"/>
      <c r="W9" s="28"/>
      <c r="X9" s="29"/>
      <c r="Y9" s="31"/>
      <c r="Z9" s="28"/>
      <c r="AA9" s="29"/>
      <c r="AB9" s="31"/>
      <c r="AC9" s="28"/>
      <c r="AD9" s="29"/>
      <c r="AE9" s="31"/>
      <c r="AF9" s="28"/>
      <c r="AG9" s="29"/>
      <c r="AH9" s="31"/>
      <c r="AI9" s="28"/>
      <c r="AJ9" s="29"/>
      <c r="AK9" s="31"/>
      <c r="AL9" s="28"/>
      <c r="AM9" s="29"/>
      <c r="AN9" s="31"/>
      <c r="AO9" s="28"/>
      <c r="AP9" s="29"/>
      <c r="AQ9" s="31"/>
    </row>
    <row r="10" customFormat="false" ht="3.75" hidden="false" customHeight="true" outlineLevel="0" collapsed="false">
      <c r="A10" s="32"/>
      <c r="B10" s="34"/>
      <c r="C10" s="35"/>
      <c r="D10" s="36"/>
      <c r="E10" s="34"/>
      <c r="F10" s="35"/>
      <c r="G10" s="36"/>
      <c r="H10" s="34"/>
      <c r="I10" s="35"/>
      <c r="J10" s="36"/>
      <c r="K10" s="34"/>
      <c r="L10" s="35"/>
      <c r="M10" s="36"/>
      <c r="N10" s="34"/>
      <c r="O10" s="35"/>
      <c r="P10" s="36"/>
      <c r="Q10" s="34"/>
      <c r="R10" s="35"/>
      <c r="S10" s="36"/>
      <c r="T10" s="34"/>
      <c r="U10" s="35"/>
      <c r="V10" s="36"/>
      <c r="W10" s="34"/>
      <c r="X10" s="35"/>
      <c r="Y10" s="36"/>
      <c r="Z10" s="34"/>
      <c r="AA10" s="35"/>
      <c r="AB10" s="36"/>
      <c r="AC10" s="34"/>
      <c r="AD10" s="35"/>
      <c r="AE10" s="36"/>
      <c r="AF10" s="34"/>
      <c r="AG10" s="35"/>
      <c r="AH10" s="36"/>
      <c r="AI10" s="34"/>
      <c r="AJ10" s="35"/>
      <c r="AK10" s="36"/>
      <c r="AL10" s="34"/>
      <c r="AM10" s="35"/>
      <c r="AN10" s="36"/>
      <c r="AO10" s="34"/>
      <c r="AP10" s="35"/>
      <c r="AQ10" s="36"/>
    </row>
    <row r="11" customFormat="false" ht="15.75" hidden="false" customHeight="false" outlineLevel="0" collapsed="false">
      <c r="A11" s="38" t="s">
        <v>33</v>
      </c>
      <c r="B11" s="43" t="n">
        <v>6543</v>
      </c>
      <c r="C11" s="43" t="n">
        <v>1858</v>
      </c>
      <c r="D11" s="43" t="n">
        <v>4685</v>
      </c>
      <c r="E11" s="43" t="n">
        <v>7087</v>
      </c>
      <c r="F11" s="43" t="n">
        <v>2058</v>
      </c>
      <c r="G11" s="43" t="n">
        <v>5029</v>
      </c>
      <c r="H11" s="43" t="n">
        <v>6126</v>
      </c>
      <c r="I11" s="43" t="n">
        <v>1803</v>
      </c>
      <c r="J11" s="43" t="n">
        <v>4323</v>
      </c>
      <c r="K11" s="43" t="n">
        <v>5980</v>
      </c>
      <c r="L11" s="43" t="n">
        <v>1564</v>
      </c>
      <c r="M11" s="43" t="n">
        <v>4416</v>
      </c>
      <c r="N11" s="43" t="n">
        <v>6522</v>
      </c>
      <c r="O11" s="43" t="n">
        <v>1775</v>
      </c>
      <c r="P11" s="43" t="n">
        <v>4747</v>
      </c>
      <c r="Q11" s="43" t="n">
        <v>5930</v>
      </c>
      <c r="R11" s="43" t="n">
        <v>1672</v>
      </c>
      <c r="S11" s="43" t="n">
        <v>4258</v>
      </c>
      <c r="T11" s="43" t="n">
        <v>6924</v>
      </c>
      <c r="U11" s="43" t="n">
        <v>2054</v>
      </c>
      <c r="V11" s="43" t="n">
        <v>4870</v>
      </c>
      <c r="W11" s="43" t="n">
        <v>6983</v>
      </c>
      <c r="X11" s="43" t="n">
        <v>2011</v>
      </c>
      <c r="Y11" s="43" t="n">
        <v>4972</v>
      </c>
      <c r="Z11" s="43" t="n">
        <v>6065</v>
      </c>
      <c r="AA11" s="43" t="n">
        <v>1731</v>
      </c>
      <c r="AB11" s="43" t="n">
        <v>4334</v>
      </c>
      <c r="AC11" s="43" t="n">
        <v>7043</v>
      </c>
      <c r="AD11" s="43" t="n">
        <v>1988</v>
      </c>
      <c r="AE11" s="43" t="n">
        <v>5055</v>
      </c>
      <c r="AF11" s="43" t="n">
        <v>2277</v>
      </c>
      <c r="AG11" s="43" t="n">
        <v>690</v>
      </c>
      <c r="AH11" s="43" t="n">
        <v>1587</v>
      </c>
      <c r="AI11" s="43" t="n">
        <v>8248</v>
      </c>
      <c r="AJ11" s="43" t="n">
        <v>2565</v>
      </c>
      <c r="AK11" s="43" t="n">
        <v>5683</v>
      </c>
      <c r="AL11" s="43" t="n">
        <v>9665</v>
      </c>
      <c r="AM11" s="43" t="n">
        <v>2901</v>
      </c>
      <c r="AN11" s="43" t="n">
        <v>6764</v>
      </c>
      <c r="AO11" s="43" t="n">
        <f aca="false">+AO13+AO35+AO38+AO51+AO61</f>
        <v>10187</v>
      </c>
      <c r="AP11" s="43" t="n">
        <f aca="false">+AP13+AP35+AP38+AP51+AP61</f>
        <v>2897</v>
      </c>
      <c r="AQ11" s="43" t="n">
        <f aca="false">+AQ13+AQ35+AQ38+AQ51+AQ61</f>
        <v>7290</v>
      </c>
    </row>
    <row r="12" customFormat="false" ht="9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</row>
    <row r="13" customFormat="false" ht="15.75" hidden="false" customHeight="false" outlineLevel="0" collapsed="false">
      <c r="A13" s="49" t="s">
        <v>37</v>
      </c>
      <c r="B13" s="43" t="n">
        <v>3168</v>
      </c>
      <c r="C13" s="43" t="n">
        <v>1030</v>
      </c>
      <c r="D13" s="43" t="n">
        <v>2138</v>
      </c>
      <c r="E13" s="43" t="n">
        <v>3814</v>
      </c>
      <c r="F13" s="43" t="n">
        <v>1189</v>
      </c>
      <c r="G13" s="43" t="n">
        <v>2625</v>
      </c>
      <c r="H13" s="43" t="n">
        <v>3227</v>
      </c>
      <c r="I13" s="43" t="n">
        <v>1012</v>
      </c>
      <c r="J13" s="43" t="n">
        <v>2215</v>
      </c>
      <c r="K13" s="43" t="n">
        <v>2905</v>
      </c>
      <c r="L13" s="43" t="n">
        <v>833</v>
      </c>
      <c r="M13" s="43" t="n">
        <v>2072</v>
      </c>
      <c r="N13" s="43" t="n">
        <v>3146</v>
      </c>
      <c r="O13" s="43" t="n">
        <v>972</v>
      </c>
      <c r="P13" s="43" t="n">
        <v>2174</v>
      </c>
      <c r="Q13" s="43" t="n">
        <v>2875</v>
      </c>
      <c r="R13" s="43" t="n">
        <v>898</v>
      </c>
      <c r="S13" s="43" t="n">
        <v>1977</v>
      </c>
      <c r="T13" s="43" t="n">
        <v>3497</v>
      </c>
      <c r="U13" s="43" t="n">
        <v>1212</v>
      </c>
      <c r="V13" s="43" t="n">
        <v>2285</v>
      </c>
      <c r="W13" s="43" t="n">
        <v>3362</v>
      </c>
      <c r="X13" s="43" t="n">
        <v>1122</v>
      </c>
      <c r="Y13" s="43" t="n">
        <v>2240</v>
      </c>
      <c r="Z13" s="43" t="n">
        <v>2890</v>
      </c>
      <c r="AA13" s="43" t="n">
        <v>949</v>
      </c>
      <c r="AB13" s="43" t="n">
        <v>1941</v>
      </c>
      <c r="AC13" s="43" t="n">
        <v>3363</v>
      </c>
      <c r="AD13" s="43" t="n">
        <v>1066</v>
      </c>
      <c r="AE13" s="43" t="n">
        <v>2297</v>
      </c>
      <c r="AF13" s="43" t="n">
        <v>1192</v>
      </c>
      <c r="AG13" s="43" t="n">
        <v>419</v>
      </c>
      <c r="AH13" s="43" t="n">
        <v>773</v>
      </c>
      <c r="AI13" s="43" t="n">
        <v>4318</v>
      </c>
      <c r="AJ13" s="43" t="n">
        <v>1533</v>
      </c>
      <c r="AK13" s="43" t="n">
        <v>2785</v>
      </c>
      <c r="AL13" s="43" t="n">
        <v>4124</v>
      </c>
      <c r="AM13" s="43" t="n">
        <v>1361</v>
      </c>
      <c r="AN13" s="43" t="n">
        <v>2763</v>
      </c>
      <c r="AO13" s="43" t="n">
        <f aca="false">+SUM(AO15:AO33)</f>
        <v>4299</v>
      </c>
      <c r="AP13" s="43" t="n">
        <f aca="false">+SUM(AP15:AP33)</f>
        <v>1394</v>
      </c>
      <c r="AQ13" s="43" t="n">
        <f aca="false">+SUM(AQ15:AQ33)</f>
        <v>2905</v>
      </c>
    </row>
    <row r="14" customFormat="false" ht="7.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</row>
    <row r="15" customFormat="false" ht="15.75" hidden="false" customHeight="false" outlineLevel="0" collapsed="false">
      <c r="A15" s="52" t="s">
        <v>38</v>
      </c>
      <c r="B15" s="98" t="n">
        <v>635</v>
      </c>
      <c r="C15" s="58" t="n">
        <v>179</v>
      </c>
      <c r="D15" s="58" t="n">
        <v>456</v>
      </c>
      <c r="E15" s="98" t="n">
        <v>718</v>
      </c>
      <c r="F15" s="58" t="n">
        <v>192</v>
      </c>
      <c r="G15" s="58" t="n">
        <v>526</v>
      </c>
      <c r="H15" s="98" t="n">
        <v>630</v>
      </c>
      <c r="I15" s="58" t="n">
        <v>187</v>
      </c>
      <c r="J15" s="58" t="n">
        <v>443</v>
      </c>
      <c r="K15" s="98" t="n">
        <v>476</v>
      </c>
      <c r="L15" s="58" t="n">
        <v>158</v>
      </c>
      <c r="M15" s="58" t="n">
        <v>318</v>
      </c>
      <c r="N15" s="98" t="n">
        <v>459</v>
      </c>
      <c r="O15" s="58" t="n">
        <v>117</v>
      </c>
      <c r="P15" s="58" t="n">
        <v>342</v>
      </c>
      <c r="Q15" s="98" t="n">
        <v>485</v>
      </c>
      <c r="R15" s="58" t="n">
        <v>120</v>
      </c>
      <c r="S15" s="58" t="n">
        <v>365</v>
      </c>
      <c r="T15" s="98" t="n">
        <v>551</v>
      </c>
      <c r="U15" s="58" t="n">
        <v>136</v>
      </c>
      <c r="V15" s="58" t="n">
        <v>415</v>
      </c>
      <c r="W15" s="57" t="n">
        <v>556</v>
      </c>
      <c r="X15" s="57" t="n">
        <v>159</v>
      </c>
      <c r="Y15" s="58" t="n">
        <v>397</v>
      </c>
      <c r="Z15" s="59" t="n">
        <v>553</v>
      </c>
      <c r="AA15" s="59" t="n">
        <v>144</v>
      </c>
      <c r="AB15" s="58" t="n">
        <v>409</v>
      </c>
      <c r="AC15" s="59" t="n">
        <v>769</v>
      </c>
      <c r="AD15" s="59" t="n">
        <v>221</v>
      </c>
      <c r="AE15" s="58" t="n">
        <v>548</v>
      </c>
      <c r="AF15" s="59" t="n">
        <v>127</v>
      </c>
      <c r="AG15" s="59" t="n">
        <v>33</v>
      </c>
      <c r="AH15" s="58" t="n">
        <v>94</v>
      </c>
      <c r="AI15" s="99" t="n">
        <v>856</v>
      </c>
      <c r="AJ15" s="100" t="n">
        <v>239</v>
      </c>
      <c r="AK15" s="58" t="n">
        <v>617</v>
      </c>
      <c r="AL15" s="101" t="n">
        <v>925</v>
      </c>
      <c r="AM15" s="100" t="n">
        <v>277</v>
      </c>
      <c r="AN15" s="58" t="n">
        <v>648</v>
      </c>
      <c r="AO15" s="101" t="n">
        <v>756</v>
      </c>
      <c r="AP15" s="100" t="n">
        <v>230</v>
      </c>
      <c r="AQ15" s="102" t="n">
        <f aca="false">(AO15-AP15)</f>
        <v>526</v>
      </c>
    </row>
    <row r="16" customFormat="false" ht="15.75" hidden="false" customHeight="false" outlineLevel="0" collapsed="false">
      <c r="A16" s="52" t="s">
        <v>39</v>
      </c>
      <c r="B16" s="58" t="n">
        <v>228</v>
      </c>
      <c r="C16" s="58" t="n">
        <v>90</v>
      </c>
      <c r="D16" s="58" t="n">
        <v>138</v>
      </c>
      <c r="E16" s="58" t="n">
        <v>297</v>
      </c>
      <c r="F16" s="58" t="n">
        <v>88</v>
      </c>
      <c r="G16" s="58" t="n">
        <v>209</v>
      </c>
      <c r="H16" s="58" t="n">
        <v>279</v>
      </c>
      <c r="I16" s="58" t="n">
        <v>77</v>
      </c>
      <c r="J16" s="58" t="n">
        <v>202</v>
      </c>
      <c r="K16" s="58" t="n">
        <v>238</v>
      </c>
      <c r="L16" s="58" t="n">
        <v>56</v>
      </c>
      <c r="M16" s="58" t="n">
        <v>182</v>
      </c>
      <c r="N16" s="58" t="n">
        <v>249</v>
      </c>
      <c r="O16" s="58" t="n">
        <v>88</v>
      </c>
      <c r="P16" s="58" t="n">
        <v>161</v>
      </c>
      <c r="Q16" s="58" t="n">
        <v>171</v>
      </c>
      <c r="R16" s="58" t="n">
        <v>70</v>
      </c>
      <c r="S16" s="58" t="n">
        <v>101</v>
      </c>
      <c r="T16" s="58" t="n">
        <v>549</v>
      </c>
      <c r="U16" s="58" t="n">
        <v>389</v>
      </c>
      <c r="V16" s="58" t="n">
        <v>160</v>
      </c>
      <c r="W16" s="57" t="n">
        <v>395</v>
      </c>
      <c r="X16" s="57" t="n">
        <v>192</v>
      </c>
      <c r="Y16" s="58" t="n">
        <v>203</v>
      </c>
      <c r="Z16" s="59" t="n">
        <v>289</v>
      </c>
      <c r="AA16" s="59" t="n">
        <v>159</v>
      </c>
      <c r="AB16" s="58" t="n">
        <v>130</v>
      </c>
      <c r="AC16" s="59" t="n">
        <v>323</v>
      </c>
      <c r="AD16" s="59" t="n">
        <v>169</v>
      </c>
      <c r="AE16" s="58" t="n">
        <v>154</v>
      </c>
      <c r="AF16" s="59" t="n">
        <v>123</v>
      </c>
      <c r="AG16" s="59" t="n">
        <v>85</v>
      </c>
      <c r="AH16" s="58" t="n">
        <v>38</v>
      </c>
      <c r="AI16" s="99" t="n">
        <v>355</v>
      </c>
      <c r="AJ16" s="100" t="n">
        <v>199</v>
      </c>
      <c r="AK16" s="58" t="n">
        <v>156</v>
      </c>
      <c r="AL16" s="101" t="n">
        <v>465</v>
      </c>
      <c r="AM16" s="100" t="n">
        <v>192</v>
      </c>
      <c r="AN16" s="58" t="n">
        <v>273</v>
      </c>
      <c r="AO16" s="101" t="n">
        <v>500</v>
      </c>
      <c r="AP16" s="100" t="n">
        <v>214</v>
      </c>
      <c r="AQ16" s="102" t="n">
        <f aca="false">(AO16-AP16)</f>
        <v>286</v>
      </c>
    </row>
    <row r="17" customFormat="false" ht="15.75" hidden="false" customHeight="false" outlineLevel="0" collapsed="false">
      <c r="A17" s="52" t="s">
        <v>40</v>
      </c>
      <c r="B17" s="58" t="n">
        <v>171</v>
      </c>
      <c r="C17" s="58" t="n">
        <v>82</v>
      </c>
      <c r="D17" s="58" t="n">
        <v>89</v>
      </c>
      <c r="E17" s="58" t="n">
        <v>210</v>
      </c>
      <c r="F17" s="58" t="n">
        <v>94</v>
      </c>
      <c r="G17" s="58" t="n">
        <v>116</v>
      </c>
      <c r="H17" s="58" t="n">
        <v>158</v>
      </c>
      <c r="I17" s="58" t="n">
        <v>78</v>
      </c>
      <c r="J17" s="58" t="n">
        <v>80</v>
      </c>
      <c r="K17" s="58" t="n">
        <v>180</v>
      </c>
      <c r="L17" s="58" t="n">
        <v>72</v>
      </c>
      <c r="M17" s="58" t="n">
        <v>108</v>
      </c>
      <c r="N17" s="58" t="n">
        <v>183</v>
      </c>
      <c r="O17" s="58" t="n">
        <v>65</v>
      </c>
      <c r="P17" s="58" t="n">
        <v>118</v>
      </c>
      <c r="Q17" s="58" t="n">
        <v>121</v>
      </c>
      <c r="R17" s="58" t="n">
        <v>56</v>
      </c>
      <c r="S17" s="58" t="n">
        <v>65</v>
      </c>
      <c r="T17" s="58" t="n">
        <v>172</v>
      </c>
      <c r="U17" s="58" t="n">
        <v>53</v>
      </c>
      <c r="V17" s="58" t="n">
        <v>119</v>
      </c>
      <c r="W17" s="57" t="n">
        <v>183</v>
      </c>
      <c r="X17" s="57" t="n">
        <v>79</v>
      </c>
      <c r="Y17" s="58" t="n">
        <v>104</v>
      </c>
      <c r="Z17" s="59" t="n">
        <v>134</v>
      </c>
      <c r="AA17" s="59" t="n">
        <v>56</v>
      </c>
      <c r="AB17" s="58" t="n">
        <v>78</v>
      </c>
      <c r="AC17" s="59" t="n">
        <v>140</v>
      </c>
      <c r="AD17" s="59" t="n">
        <v>48</v>
      </c>
      <c r="AE17" s="58" t="n">
        <v>92</v>
      </c>
      <c r="AF17" s="59" t="n">
        <v>82</v>
      </c>
      <c r="AG17" s="59" t="n">
        <v>19</v>
      </c>
      <c r="AH17" s="58" t="n">
        <v>63</v>
      </c>
      <c r="AI17" s="99" t="n">
        <v>226</v>
      </c>
      <c r="AJ17" s="100" t="n">
        <v>86</v>
      </c>
      <c r="AK17" s="58" t="n">
        <v>140</v>
      </c>
      <c r="AL17" s="101" t="n">
        <v>206</v>
      </c>
      <c r="AM17" s="100" t="n">
        <v>85</v>
      </c>
      <c r="AN17" s="58" t="n">
        <v>121</v>
      </c>
      <c r="AO17" s="101" t="n">
        <v>202</v>
      </c>
      <c r="AP17" s="100" t="n">
        <v>80</v>
      </c>
      <c r="AQ17" s="102" t="n">
        <f aca="false">(AO17-AP17)</f>
        <v>122</v>
      </c>
    </row>
    <row r="18" customFormat="false" ht="15.75" hidden="false" customHeight="false" outlineLevel="0" collapsed="false">
      <c r="A18" s="52" t="s">
        <v>43</v>
      </c>
      <c r="B18" s="58" t="n">
        <v>34</v>
      </c>
      <c r="C18" s="58" t="n">
        <v>15</v>
      </c>
      <c r="D18" s="58" t="n">
        <v>19</v>
      </c>
      <c r="E18" s="58" t="n">
        <v>26</v>
      </c>
      <c r="F18" s="58" t="n">
        <v>16</v>
      </c>
      <c r="G18" s="58" t="n">
        <v>10</v>
      </c>
      <c r="H18" s="58" t="n">
        <v>32</v>
      </c>
      <c r="I18" s="58" t="n">
        <v>19</v>
      </c>
      <c r="J18" s="58" t="n">
        <v>13</v>
      </c>
      <c r="K18" s="58" t="n">
        <v>32</v>
      </c>
      <c r="L18" s="58" t="n">
        <v>14</v>
      </c>
      <c r="M18" s="58" t="n">
        <v>18</v>
      </c>
      <c r="N18" s="58" t="n">
        <v>29</v>
      </c>
      <c r="O18" s="58" t="n">
        <v>17</v>
      </c>
      <c r="P18" s="58" t="n">
        <v>12</v>
      </c>
      <c r="Q18" s="58" t="n">
        <v>33</v>
      </c>
      <c r="R18" s="58" t="n">
        <v>16</v>
      </c>
      <c r="S18" s="58" t="n">
        <v>17</v>
      </c>
      <c r="T18" s="58" t="n">
        <v>78</v>
      </c>
      <c r="U18" s="58" t="n">
        <v>45</v>
      </c>
      <c r="V18" s="58" t="n">
        <v>33</v>
      </c>
      <c r="W18" s="57" t="n">
        <v>59</v>
      </c>
      <c r="X18" s="57" t="n">
        <v>28</v>
      </c>
      <c r="Y18" s="58" t="n">
        <v>31</v>
      </c>
      <c r="Z18" s="59" t="n">
        <v>42</v>
      </c>
      <c r="AA18" s="59" t="n">
        <v>24</v>
      </c>
      <c r="AB18" s="58" t="n">
        <v>18</v>
      </c>
      <c r="AC18" s="59" t="n">
        <v>50</v>
      </c>
      <c r="AD18" s="59" t="n">
        <v>25</v>
      </c>
      <c r="AE18" s="58" t="n">
        <v>25</v>
      </c>
      <c r="AF18" s="59" t="n">
        <v>9</v>
      </c>
      <c r="AG18" s="59" t="n">
        <v>7</v>
      </c>
      <c r="AH18" s="58" t="n">
        <v>2</v>
      </c>
      <c r="AI18" s="99" t="n">
        <v>49</v>
      </c>
      <c r="AJ18" s="100" t="n">
        <v>22</v>
      </c>
      <c r="AK18" s="58" t="n">
        <v>27</v>
      </c>
      <c r="AL18" s="101" t="n">
        <v>37</v>
      </c>
      <c r="AM18" s="100" t="n">
        <v>19</v>
      </c>
      <c r="AN18" s="58" t="n">
        <v>18</v>
      </c>
      <c r="AO18" s="101" t="n">
        <v>91</v>
      </c>
      <c r="AP18" s="100" t="n">
        <v>37</v>
      </c>
      <c r="AQ18" s="102" t="n">
        <f aca="false">(AO18-AP18)</f>
        <v>54</v>
      </c>
    </row>
    <row r="19" customFormat="false" ht="15.75" hidden="false" customHeight="false" outlineLevel="0" collapsed="false">
      <c r="A19" s="52" t="s">
        <v>45</v>
      </c>
      <c r="B19" s="58" t="n">
        <v>44</v>
      </c>
      <c r="C19" s="58" t="n">
        <v>22</v>
      </c>
      <c r="D19" s="58" t="n">
        <v>22</v>
      </c>
      <c r="E19" s="58" t="n">
        <v>73</v>
      </c>
      <c r="F19" s="58" t="n">
        <v>30</v>
      </c>
      <c r="G19" s="58" t="n">
        <v>43</v>
      </c>
      <c r="H19" s="58" t="n">
        <v>35</v>
      </c>
      <c r="I19" s="58" t="n">
        <v>15</v>
      </c>
      <c r="J19" s="58" t="n">
        <v>20</v>
      </c>
      <c r="K19" s="58" t="n">
        <v>29</v>
      </c>
      <c r="L19" s="58" t="n">
        <v>11</v>
      </c>
      <c r="M19" s="58" t="n">
        <v>18</v>
      </c>
      <c r="N19" s="58" t="n">
        <v>52</v>
      </c>
      <c r="O19" s="58" t="n">
        <v>18</v>
      </c>
      <c r="P19" s="58" t="n">
        <v>34</v>
      </c>
      <c r="Q19" s="58" t="n">
        <v>51</v>
      </c>
      <c r="R19" s="58" t="n">
        <v>26</v>
      </c>
      <c r="S19" s="58" t="n">
        <v>25</v>
      </c>
      <c r="T19" s="58" t="n">
        <v>59</v>
      </c>
      <c r="U19" s="58" t="n">
        <v>24</v>
      </c>
      <c r="V19" s="58" t="n">
        <v>35</v>
      </c>
      <c r="W19" s="57" t="n">
        <v>85</v>
      </c>
      <c r="X19" s="57" t="n">
        <v>32</v>
      </c>
      <c r="Y19" s="58" t="n">
        <v>53</v>
      </c>
      <c r="Z19" s="59" t="n">
        <v>52</v>
      </c>
      <c r="AA19" s="59" t="n">
        <v>17</v>
      </c>
      <c r="AB19" s="58" t="n">
        <v>35</v>
      </c>
      <c r="AC19" s="59" t="n">
        <v>89</v>
      </c>
      <c r="AD19" s="59" t="n">
        <v>31</v>
      </c>
      <c r="AE19" s="58" t="n">
        <v>58</v>
      </c>
      <c r="AF19" s="59" t="n">
        <v>15</v>
      </c>
      <c r="AG19" s="59" t="n">
        <v>9</v>
      </c>
      <c r="AH19" s="58" t="n">
        <v>6</v>
      </c>
      <c r="AI19" s="99" t="n">
        <v>67</v>
      </c>
      <c r="AJ19" s="100" t="n">
        <v>28</v>
      </c>
      <c r="AK19" s="58" t="n">
        <v>39</v>
      </c>
      <c r="AL19" s="101" t="n">
        <v>65</v>
      </c>
      <c r="AM19" s="100" t="n">
        <v>33</v>
      </c>
      <c r="AN19" s="58" t="n">
        <v>32</v>
      </c>
      <c r="AO19" s="101" t="n">
        <v>75</v>
      </c>
      <c r="AP19" s="100" t="n">
        <v>33</v>
      </c>
      <c r="AQ19" s="102" t="n">
        <f aca="false">(AO19-AP19)</f>
        <v>42</v>
      </c>
    </row>
    <row r="20" customFormat="false" ht="15.75" hidden="false" customHeight="false" outlineLevel="0" collapsed="false">
      <c r="A20" s="52" t="s">
        <v>46</v>
      </c>
      <c r="B20" s="58" t="n">
        <v>508</v>
      </c>
      <c r="C20" s="58" t="n">
        <v>114</v>
      </c>
      <c r="D20" s="58" t="n">
        <v>394</v>
      </c>
      <c r="E20" s="58" t="n">
        <v>654</v>
      </c>
      <c r="F20" s="58" t="n">
        <v>141</v>
      </c>
      <c r="G20" s="58" t="n">
        <v>513</v>
      </c>
      <c r="H20" s="58" t="n">
        <v>546</v>
      </c>
      <c r="I20" s="58" t="n">
        <v>124</v>
      </c>
      <c r="J20" s="58" t="n">
        <v>422</v>
      </c>
      <c r="K20" s="58" t="n">
        <v>487</v>
      </c>
      <c r="L20" s="58" t="n">
        <v>98</v>
      </c>
      <c r="M20" s="58" t="n">
        <v>389</v>
      </c>
      <c r="N20" s="58" t="n">
        <v>444</v>
      </c>
      <c r="O20" s="58" t="n">
        <v>95</v>
      </c>
      <c r="P20" s="58" t="n">
        <v>349</v>
      </c>
      <c r="Q20" s="58" t="n">
        <v>441</v>
      </c>
      <c r="R20" s="58" t="n">
        <v>87</v>
      </c>
      <c r="S20" s="58" t="n">
        <v>354</v>
      </c>
      <c r="T20" s="58" t="n">
        <v>509</v>
      </c>
      <c r="U20" s="58" t="n">
        <v>114</v>
      </c>
      <c r="V20" s="58" t="n">
        <v>395</v>
      </c>
      <c r="W20" s="57" t="n">
        <v>417</v>
      </c>
      <c r="X20" s="57" t="n">
        <v>98</v>
      </c>
      <c r="Y20" s="58" t="n">
        <v>319</v>
      </c>
      <c r="Z20" s="59" t="n">
        <v>387</v>
      </c>
      <c r="AA20" s="59" t="n">
        <v>94</v>
      </c>
      <c r="AB20" s="58" t="n">
        <v>293</v>
      </c>
      <c r="AC20" s="59" t="n">
        <v>494</v>
      </c>
      <c r="AD20" s="59" t="n">
        <v>104</v>
      </c>
      <c r="AE20" s="58" t="n">
        <v>390</v>
      </c>
      <c r="AF20" s="59" t="n">
        <v>103</v>
      </c>
      <c r="AG20" s="59" t="n">
        <v>21</v>
      </c>
      <c r="AH20" s="58" t="n">
        <v>82</v>
      </c>
      <c r="AI20" s="99" t="n">
        <v>720</v>
      </c>
      <c r="AJ20" s="100" t="n">
        <v>196</v>
      </c>
      <c r="AK20" s="58" t="n">
        <v>524</v>
      </c>
      <c r="AL20" s="101" t="n">
        <v>466</v>
      </c>
      <c r="AM20" s="100" t="n">
        <v>120</v>
      </c>
      <c r="AN20" s="58" t="n">
        <v>346</v>
      </c>
      <c r="AO20" s="101" t="n">
        <v>666</v>
      </c>
      <c r="AP20" s="100" t="n">
        <v>157</v>
      </c>
      <c r="AQ20" s="102" t="n">
        <f aca="false">(AO20-AP20)</f>
        <v>509</v>
      </c>
    </row>
    <row r="21" customFormat="false" ht="15.75" hidden="false" customHeight="false" outlineLevel="0" collapsed="false">
      <c r="A21" s="52" t="s">
        <v>47</v>
      </c>
      <c r="B21" s="58" t="n">
        <v>197</v>
      </c>
      <c r="C21" s="58" t="n">
        <v>70</v>
      </c>
      <c r="D21" s="58" t="n">
        <v>127</v>
      </c>
      <c r="E21" s="58" t="n">
        <v>201</v>
      </c>
      <c r="F21" s="58" t="n">
        <v>73</v>
      </c>
      <c r="G21" s="58" t="n">
        <v>128</v>
      </c>
      <c r="H21" s="58" t="n">
        <v>153</v>
      </c>
      <c r="I21" s="58" t="n">
        <v>70</v>
      </c>
      <c r="J21" s="58" t="n">
        <v>83</v>
      </c>
      <c r="K21" s="58" t="n">
        <v>123</v>
      </c>
      <c r="L21" s="58" t="n">
        <v>50</v>
      </c>
      <c r="M21" s="58" t="n">
        <v>73</v>
      </c>
      <c r="N21" s="58" t="n">
        <v>161</v>
      </c>
      <c r="O21" s="58" t="n">
        <v>61</v>
      </c>
      <c r="P21" s="58" t="n">
        <v>100</v>
      </c>
      <c r="Q21" s="58" t="n">
        <v>158</v>
      </c>
      <c r="R21" s="58" t="n">
        <v>54</v>
      </c>
      <c r="S21" s="58" t="n">
        <v>104</v>
      </c>
      <c r="T21" s="58" t="n">
        <v>163</v>
      </c>
      <c r="U21" s="58" t="n">
        <v>63</v>
      </c>
      <c r="V21" s="58" t="n">
        <v>100</v>
      </c>
      <c r="W21" s="57" t="n">
        <v>140</v>
      </c>
      <c r="X21" s="57" t="n">
        <v>48</v>
      </c>
      <c r="Y21" s="58" t="n">
        <v>92</v>
      </c>
      <c r="Z21" s="59" t="n">
        <v>107</v>
      </c>
      <c r="AA21" s="59" t="n">
        <v>45</v>
      </c>
      <c r="AB21" s="58" t="n">
        <v>62</v>
      </c>
      <c r="AC21" s="59" t="n">
        <v>168</v>
      </c>
      <c r="AD21" s="59" t="n">
        <v>57</v>
      </c>
      <c r="AE21" s="58" t="n">
        <v>111</v>
      </c>
      <c r="AF21" s="59" t="n">
        <v>32</v>
      </c>
      <c r="AG21" s="59" t="n">
        <v>19</v>
      </c>
      <c r="AH21" s="58" t="n">
        <v>13</v>
      </c>
      <c r="AI21" s="99" t="n">
        <v>157</v>
      </c>
      <c r="AJ21" s="100" t="n">
        <v>61</v>
      </c>
      <c r="AK21" s="58" t="n">
        <v>96</v>
      </c>
      <c r="AL21" s="101" t="n">
        <v>220</v>
      </c>
      <c r="AM21" s="100" t="n">
        <v>69</v>
      </c>
      <c r="AN21" s="58" t="n">
        <v>151</v>
      </c>
      <c r="AO21" s="101" t="n">
        <v>158</v>
      </c>
      <c r="AP21" s="100" t="n">
        <v>41</v>
      </c>
      <c r="AQ21" s="102" t="n">
        <f aca="false">(AO21-AP21)</f>
        <v>117</v>
      </c>
    </row>
    <row r="22" customFormat="false" ht="15.75" hidden="false" customHeight="false" outlineLevel="0" collapsed="false">
      <c r="A22" s="52" t="s">
        <v>48</v>
      </c>
      <c r="B22" s="58" t="n">
        <v>159</v>
      </c>
      <c r="C22" s="58" t="n">
        <v>56</v>
      </c>
      <c r="D22" s="58" t="n">
        <v>103</v>
      </c>
      <c r="E22" s="58" t="n">
        <v>218</v>
      </c>
      <c r="F22" s="58" t="n">
        <v>68</v>
      </c>
      <c r="G22" s="58" t="n">
        <v>150</v>
      </c>
      <c r="H22" s="58" t="n">
        <v>190</v>
      </c>
      <c r="I22" s="58" t="n">
        <v>60</v>
      </c>
      <c r="J22" s="58" t="n">
        <v>130</v>
      </c>
      <c r="K22" s="58" t="n">
        <v>186</v>
      </c>
      <c r="L22" s="58" t="n">
        <v>59</v>
      </c>
      <c r="M22" s="58" t="n">
        <v>127</v>
      </c>
      <c r="N22" s="58" t="n">
        <v>192</v>
      </c>
      <c r="O22" s="58" t="n">
        <v>71</v>
      </c>
      <c r="P22" s="58" t="n">
        <v>121</v>
      </c>
      <c r="Q22" s="58" t="n">
        <v>186</v>
      </c>
      <c r="R22" s="58" t="n">
        <v>53</v>
      </c>
      <c r="S22" s="58" t="n">
        <v>133</v>
      </c>
      <c r="T22" s="58" t="n">
        <v>183</v>
      </c>
      <c r="U22" s="58" t="n">
        <v>41</v>
      </c>
      <c r="V22" s="58" t="n">
        <v>142</v>
      </c>
      <c r="W22" s="57" t="n">
        <v>213</v>
      </c>
      <c r="X22" s="57" t="n">
        <v>64</v>
      </c>
      <c r="Y22" s="58" t="n">
        <v>149</v>
      </c>
      <c r="Z22" s="59" t="n">
        <v>105</v>
      </c>
      <c r="AA22" s="59" t="n">
        <v>30</v>
      </c>
      <c r="AB22" s="58" t="n">
        <v>75</v>
      </c>
      <c r="AC22" s="59" t="n">
        <v>125</v>
      </c>
      <c r="AD22" s="59" t="n">
        <v>44</v>
      </c>
      <c r="AE22" s="58" t="n">
        <v>81</v>
      </c>
      <c r="AF22" s="59" t="n">
        <v>56</v>
      </c>
      <c r="AG22" s="59" t="n">
        <v>19</v>
      </c>
      <c r="AH22" s="58" t="n">
        <v>37</v>
      </c>
      <c r="AI22" s="99" t="n">
        <v>214</v>
      </c>
      <c r="AJ22" s="100" t="n">
        <v>67</v>
      </c>
      <c r="AK22" s="58" t="n">
        <v>147</v>
      </c>
      <c r="AL22" s="101" t="n">
        <v>189</v>
      </c>
      <c r="AM22" s="100" t="n">
        <v>68</v>
      </c>
      <c r="AN22" s="58" t="n">
        <v>121</v>
      </c>
      <c r="AO22" s="101" t="n">
        <v>256</v>
      </c>
      <c r="AP22" s="100" t="n">
        <v>84</v>
      </c>
      <c r="AQ22" s="102" t="n">
        <f aca="false">(AO22-AP22)</f>
        <v>172</v>
      </c>
    </row>
    <row r="23" customFormat="false" ht="15.75" hidden="false" customHeight="false" outlineLevel="0" collapsed="false">
      <c r="A23" s="52" t="s">
        <v>49</v>
      </c>
      <c r="B23" s="58" t="n">
        <v>173</v>
      </c>
      <c r="C23" s="58" t="n">
        <v>84</v>
      </c>
      <c r="D23" s="58" t="n">
        <v>89</v>
      </c>
      <c r="E23" s="58" t="n">
        <v>236</v>
      </c>
      <c r="F23" s="58" t="n">
        <v>110</v>
      </c>
      <c r="G23" s="58" t="n">
        <v>126</v>
      </c>
      <c r="H23" s="58" t="n">
        <v>243</v>
      </c>
      <c r="I23" s="58" t="n">
        <v>89</v>
      </c>
      <c r="J23" s="58" t="n">
        <v>154</v>
      </c>
      <c r="K23" s="58" t="n">
        <v>149</v>
      </c>
      <c r="L23" s="58" t="n">
        <v>51</v>
      </c>
      <c r="M23" s="58" t="n">
        <v>98</v>
      </c>
      <c r="N23" s="58" t="n">
        <v>186</v>
      </c>
      <c r="O23" s="58" t="n">
        <v>62</v>
      </c>
      <c r="P23" s="58" t="n">
        <v>124</v>
      </c>
      <c r="Q23" s="58" t="n">
        <v>163</v>
      </c>
      <c r="R23" s="58" t="n">
        <v>72</v>
      </c>
      <c r="S23" s="58" t="n">
        <v>91</v>
      </c>
      <c r="T23" s="58" t="n">
        <v>184</v>
      </c>
      <c r="U23" s="58" t="n">
        <v>58</v>
      </c>
      <c r="V23" s="58" t="n">
        <v>126</v>
      </c>
      <c r="W23" s="57" t="n">
        <v>167</v>
      </c>
      <c r="X23" s="57" t="n">
        <v>63</v>
      </c>
      <c r="Y23" s="58" t="n">
        <v>104</v>
      </c>
      <c r="Z23" s="59" t="n">
        <v>185</v>
      </c>
      <c r="AA23" s="59" t="n">
        <v>69</v>
      </c>
      <c r="AB23" s="58" t="n">
        <v>116</v>
      </c>
      <c r="AC23" s="59" t="n">
        <v>209</v>
      </c>
      <c r="AD23" s="59" t="n">
        <v>66</v>
      </c>
      <c r="AE23" s="58" t="n">
        <v>143</v>
      </c>
      <c r="AF23" s="59" t="n">
        <v>109</v>
      </c>
      <c r="AG23" s="59" t="n">
        <v>44</v>
      </c>
      <c r="AH23" s="58" t="n">
        <v>65</v>
      </c>
      <c r="AI23" s="99" t="n">
        <v>326</v>
      </c>
      <c r="AJ23" s="100" t="n">
        <v>130</v>
      </c>
      <c r="AK23" s="58" t="n">
        <v>196</v>
      </c>
      <c r="AL23" s="101" t="n">
        <v>269</v>
      </c>
      <c r="AM23" s="100" t="n">
        <v>108</v>
      </c>
      <c r="AN23" s="58" t="n">
        <v>161</v>
      </c>
      <c r="AO23" s="101" t="n">
        <v>284</v>
      </c>
      <c r="AP23" s="100" t="n">
        <v>99</v>
      </c>
      <c r="AQ23" s="102" t="n">
        <f aca="false">(AO23-AP23)</f>
        <v>185</v>
      </c>
    </row>
    <row r="24" customFormat="false" ht="15.75" hidden="false" customHeight="false" outlineLevel="0" collapsed="false">
      <c r="A24" s="52" t="s">
        <v>50</v>
      </c>
      <c r="B24" s="58" t="n">
        <v>140</v>
      </c>
      <c r="C24" s="58" t="n">
        <v>48</v>
      </c>
      <c r="D24" s="58" t="n">
        <v>92</v>
      </c>
      <c r="E24" s="58" t="n">
        <v>155</v>
      </c>
      <c r="F24" s="58" t="n">
        <v>53</v>
      </c>
      <c r="G24" s="58" t="n">
        <v>102</v>
      </c>
      <c r="H24" s="58" t="n">
        <v>146</v>
      </c>
      <c r="I24" s="58" t="n">
        <v>44</v>
      </c>
      <c r="J24" s="58" t="n">
        <v>102</v>
      </c>
      <c r="K24" s="58" t="n">
        <v>104</v>
      </c>
      <c r="L24" s="58" t="n">
        <v>37</v>
      </c>
      <c r="M24" s="58" t="n">
        <v>67</v>
      </c>
      <c r="N24" s="58" t="n">
        <v>128</v>
      </c>
      <c r="O24" s="58" t="n">
        <v>44</v>
      </c>
      <c r="P24" s="58" t="n">
        <v>84</v>
      </c>
      <c r="Q24" s="58" t="n">
        <v>139</v>
      </c>
      <c r="R24" s="58" t="n">
        <v>43</v>
      </c>
      <c r="S24" s="58" t="n">
        <v>96</v>
      </c>
      <c r="T24" s="58" t="n">
        <v>133</v>
      </c>
      <c r="U24" s="58" t="n">
        <v>28</v>
      </c>
      <c r="V24" s="58" t="n">
        <v>105</v>
      </c>
      <c r="W24" s="57" t="n">
        <v>151</v>
      </c>
      <c r="X24" s="57" t="n">
        <v>45</v>
      </c>
      <c r="Y24" s="58" t="n">
        <v>106</v>
      </c>
      <c r="Z24" s="59" t="n">
        <v>131</v>
      </c>
      <c r="AA24" s="59" t="n">
        <v>40</v>
      </c>
      <c r="AB24" s="58" t="n">
        <v>91</v>
      </c>
      <c r="AC24" s="59" t="n">
        <v>142</v>
      </c>
      <c r="AD24" s="59" t="n">
        <v>48</v>
      </c>
      <c r="AE24" s="58" t="n">
        <v>94</v>
      </c>
      <c r="AF24" s="59" t="n">
        <v>25</v>
      </c>
      <c r="AG24" s="59" t="n">
        <v>8</v>
      </c>
      <c r="AH24" s="58" t="n">
        <v>17</v>
      </c>
      <c r="AI24" s="99" t="n">
        <v>83</v>
      </c>
      <c r="AJ24" s="100" t="n">
        <v>29</v>
      </c>
      <c r="AK24" s="58" t="n">
        <v>54</v>
      </c>
      <c r="AL24" s="101" t="n">
        <v>171</v>
      </c>
      <c r="AM24" s="100" t="n">
        <v>65</v>
      </c>
      <c r="AN24" s="58" t="n">
        <v>106</v>
      </c>
      <c r="AO24" s="101" t="n">
        <v>153</v>
      </c>
      <c r="AP24" s="100" t="n">
        <v>55</v>
      </c>
      <c r="AQ24" s="102" t="n">
        <f aca="false">(AO24-AP24)</f>
        <v>98</v>
      </c>
    </row>
    <row r="25" customFormat="false" ht="15.75" hidden="false" customHeight="false" outlineLevel="0" collapsed="false">
      <c r="A25" s="52" t="s">
        <v>51</v>
      </c>
      <c r="B25" s="58" t="n">
        <v>132</v>
      </c>
      <c r="C25" s="58" t="n">
        <v>18</v>
      </c>
      <c r="D25" s="58" t="n">
        <v>114</v>
      </c>
      <c r="E25" s="58" t="n">
        <v>152</v>
      </c>
      <c r="F25" s="58" t="n">
        <v>16</v>
      </c>
      <c r="G25" s="58" t="n">
        <v>136</v>
      </c>
      <c r="H25" s="58" t="n">
        <v>77</v>
      </c>
      <c r="I25" s="58" t="n">
        <v>15</v>
      </c>
      <c r="J25" s="58" t="n">
        <v>62</v>
      </c>
      <c r="K25" s="58" t="n">
        <v>200</v>
      </c>
      <c r="L25" s="58" t="n">
        <v>16</v>
      </c>
      <c r="M25" s="58" t="n">
        <v>184</v>
      </c>
      <c r="N25" s="58" t="n">
        <v>201</v>
      </c>
      <c r="O25" s="58" t="n">
        <v>26</v>
      </c>
      <c r="P25" s="58" t="n">
        <v>175</v>
      </c>
      <c r="Q25" s="58" t="n">
        <v>151</v>
      </c>
      <c r="R25" s="58" t="n">
        <v>11</v>
      </c>
      <c r="S25" s="58" t="n">
        <v>140</v>
      </c>
      <c r="T25" s="58" t="n">
        <v>118</v>
      </c>
      <c r="U25" s="58" t="n">
        <v>10</v>
      </c>
      <c r="V25" s="58" t="n">
        <v>108</v>
      </c>
      <c r="W25" s="57" t="n">
        <v>146</v>
      </c>
      <c r="X25" s="57" t="n">
        <v>20</v>
      </c>
      <c r="Y25" s="58" t="n">
        <v>126</v>
      </c>
      <c r="Z25" s="59" t="n">
        <v>59</v>
      </c>
      <c r="AA25" s="59" t="n">
        <v>11</v>
      </c>
      <c r="AB25" s="58" t="n">
        <v>48</v>
      </c>
      <c r="AC25" s="59" t="n">
        <v>109</v>
      </c>
      <c r="AD25" s="59" t="n">
        <v>9</v>
      </c>
      <c r="AE25" s="58" t="n">
        <v>100</v>
      </c>
      <c r="AF25" s="59" t="n">
        <v>150</v>
      </c>
      <c r="AG25" s="59" t="n">
        <v>22</v>
      </c>
      <c r="AH25" s="58" t="n">
        <v>128</v>
      </c>
      <c r="AI25" s="99" t="n">
        <v>129</v>
      </c>
      <c r="AJ25" s="100" t="n">
        <v>12</v>
      </c>
      <c r="AK25" s="58" t="n">
        <v>117</v>
      </c>
      <c r="AL25" s="101" t="n">
        <v>132</v>
      </c>
      <c r="AM25" s="100" t="n">
        <v>19</v>
      </c>
      <c r="AN25" s="58" t="n">
        <v>113</v>
      </c>
      <c r="AO25" s="101" t="n">
        <v>131</v>
      </c>
      <c r="AP25" s="100" t="n">
        <v>19</v>
      </c>
      <c r="AQ25" s="102" t="n">
        <f aca="false">(AO25-AP25)</f>
        <v>112</v>
      </c>
    </row>
    <row r="26" customFormat="false" ht="15.75" hidden="false" customHeight="false" outlineLevel="0" collapsed="false">
      <c r="A26" s="52" t="s">
        <v>53</v>
      </c>
      <c r="B26" s="58" t="n">
        <v>60</v>
      </c>
      <c r="C26" s="58" t="n">
        <v>19</v>
      </c>
      <c r="D26" s="58" t="n">
        <v>41</v>
      </c>
      <c r="E26" s="58" t="n">
        <v>56</v>
      </c>
      <c r="F26" s="58" t="n">
        <v>12</v>
      </c>
      <c r="G26" s="58" t="n">
        <v>44</v>
      </c>
      <c r="H26" s="58" t="n">
        <v>79</v>
      </c>
      <c r="I26" s="58" t="n">
        <v>22</v>
      </c>
      <c r="J26" s="58" t="n">
        <v>57</v>
      </c>
      <c r="K26" s="58" t="n">
        <v>87</v>
      </c>
      <c r="L26" s="58" t="n">
        <v>21</v>
      </c>
      <c r="M26" s="58" t="n">
        <v>66</v>
      </c>
      <c r="N26" s="58" t="n">
        <v>87</v>
      </c>
      <c r="O26" s="58" t="n">
        <v>22</v>
      </c>
      <c r="P26" s="58" t="n">
        <v>65</v>
      </c>
      <c r="Q26" s="58" t="n">
        <v>75</v>
      </c>
      <c r="R26" s="58" t="n">
        <v>18</v>
      </c>
      <c r="S26" s="58" t="n">
        <v>57</v>
      </c>
      <c r="T26" s="58" t="n">
        <v>93</v>
      </c>
      <c r="U26" s="58" t="n">
        <v>15</v>
      </c>
      <c r="V26" s="58" t="n">
        <v>78</v>
      </c>
      <c r="W26" s="57" t="n">
        <v>71</v>
      </c>
      <c r="X26" s="57" t="n">
        <v>20</v>
      </c>
      <c r="Y26" s="58" t="n">
        <v>51</v>
      </c>
      <c r="Z26" s="59" t="n">
        <v>133</v>
      </c>
      <c r="AA26" s="59" t="n">
        <v>40</v>
      </c>
      <c r="AB26" s="58" t="n">
        <v>93</v>
      </c>
      <c r="AC26" s="59" t="n">
        <v>61</v>
      </c>
      <c r="AD26" s="59" t="n">
        <v>17</v>
      </c>
      <c r="AE26" s="58" t="n">
        <v>44</v>
      </c>
      <c r="AF26" s="59" t="n">
        <v>27</v>
      </c>
      <c r="AG26" s="59" t="n">
        <v>12</v>
      </c>
      <c r="AH26" s="58" t="n">
        <v>15</v>
      </c>
      <c r="AI26" s="99" t="n">
        <v>78</v>
      </c>
      <c r="AJ26" s="100" t="n">
        <v>18</v>
      </c>
      <c r="AK26" s="58" t="n">
        <v>60</v>
      </c>
      <c r="AL26" s="101" t="n">
        <v>96</v>
      </c>
      <c r="AM26" s="100" t="n">
        <v>16</v>
      </c>
      <c r="AN26" s="58" t="n">
        <v>80</v>
      </c>
      <c r="AO26" s="101" t="n">
        <v>78</v>
      </c>
      <c r="AP26" s="100" t="n">
        <v>17</v>
      </c>
      <c r="AQ26" s="102" t="n">
        <f aca="false">(AO26-AP26)</f>
        <v>61</v>
      </c>
    </row>
    <row r="27" customFormat="false" ht="15.75" hidden="false" customHeight="false" outlineLevel="0" collapsed="false">
      <c r="A27" s="52" t="s">
        <v>55</v>
      </c>
      <c r="B27" s="58" t="n">
        <v>331</v>
      </c>
      <c r="C27" s="58" t="n">
        <v>94</v>
      </c>
      <c r="D27" s="58" t="n">
        <v>237</v>
      </c>
      <c r="E27" s="58" t="n">
        <v>362</v>
      </c>
      <c r="F27" s="58" t="n">
        <v>122</v>
      </c>
      <c r="G27" s="58" t="n">
        <v>240</v>
      </c>
      <c r="H27" s="58" t="n">
        <v>412</v>
      </c>
      <c r="I27" s="58" t="n">
        <v>121</v>
      </c>
      <c r="J27" s="58" t="n">
        <v>291</v>
      </c>
      <c r="K27" s="58" t="n">
        <v>280</v>
      </c>
      <c r="L27" s="58" t="n">
        <v>77</v>
      </c>
      <c r="M27" s="58" t="n">
        <v>203</v>
      </c>
      <c r="N27" s="58" t="n">
        <v>295</v>
      </c>
      <c r="O27" s="58" t="n">
        <v>87</v>
      </c>
      <c r="P27" s="58" t="n">
        <v>208</v>
      </c>
      <c r="Q27" s="58" t="n">
        <v>234</v>
      </c>
      <c r="R27" s="58" t="n">
        <v>81</v>
      </c>
      <c r="S27" s="58" t="n">
        <v>153</v>
      </c>
      <c r="T27" s="58" t="n">
        <v>271</v>
      </c>
      <c r="U27" s="58" t="n">
        <v>78</v>
      </c>
      <c r="V27" s="58" t="n">
        <v>193</v>
      </c>
      <c r="W27" s="57" t="n">
        <v>298</v>
      </c>
      <c r="X27" s="57" t="n">
        <v>90</v>
      </c>
      <c r="Y27" s="58" t="n">
        <v>208</v>
      </c>
      <c r="Z27" s="59" t="n">
        <v>204</v>
      </c>
      <c r="AA27" s="59" t="n">
        <v>56</v>
      </c>
      <c r="AB27" s="58" t="n">
        <v>148</v>
      </c>
      <c r="AC27" s="59" t="n">
        <v>228</v>
      </c>
      <c r="AD27" s="59" t="n">
        <v>70</v>
      </c>
      <c r="AE27" s="58" t="n">
        <v>158</v>
      </c>
      <c r="AF27" s="59" t="n">
        <v>55</v>
      </c>
      <c r="AG27" s="59" t="n">
        <v>21</v>
      </c>
      <c r="AH27" s="58" t="n">
        <v>34</v>
      </c>
      <c r="AI27" s="99" t="n">
        <v>317</v>
      </c>
      <c r="AJ27" s="100" t="n">
        <v>135</v>
      </c>
      <c r="AK27" s="58" t="n">
        <v>182</v>
      </c>
      <c r="AL27" s="101" t="n">
        <v>387</v>
      </c>
      <c r="AM27" s="100" t="n">
        <v>135</v>
      </c>
      <c r="AN27" s="58" t="n">
        <v>252</v>
      </c>
      <c r="AO27" s="101" t="n">
        <v>301</v>
      </c>
      <c r="AP27" s="100" t="n">
        <v>104</v>
      </c>
      <c r="AQ27" s="102" t="n">
        <f aca="false">(AO27-AP27)</f>
        <v>197</v>
      </c>
    </row>
    <row r="28" customFormat="false" ht="15.75" hidden="false" customHeight="false" outlineLevel="0" collapsed="false">
      <c r="A28" s="52" t="s">
        <v>56</v>
      </c>
      <c r="B28" s="58" t="n">
        <v>24</v>
      </c>
      <c r="C28" s="58" t="n">
        <v>12</v>
      </c>
      <c r="D28" s="58" t="n">
        <v>12</v>
      </c>
      <c r="E28" s="58" t="n">
        <v>49</v>
      </c>
      <c r="F28" s="58" t="n">
        <v>29</v>
      </c>
      <c r="G28" s="58" t="n">
        <v>20</v>
      </c>
      <c r="H28" s="58" t="n">
        <v>52</v>
      </c>
      <c r="I28" s="58" t="n">
        <v>22</v>
      </c>
      <c r="J28" s="58" t="n">
        <v>30</v>
      </c>
      <c r="K28" s="58" t="n">
        <v>24</v>
      </c>
      <c r="L28" s="58" t="n">
        <v>12</v>
      </c>
      <c r="M28" s="58" t="n">
        <v>12</v>
      </c>
      <c r="N28" s="58" t="n">
        <v>75</v>
      </c>
      <c r="O28" s="58" t="n">
        <v>44</v>
      </c>
      <c r="P28" s="58" t="n">
        <v>31</v>
      </c>
      <c r="Q28" s="58" t="n">
        <v>46</v>
      </c>
      <c r="R28" s="58" t="n">
        <v>27</v>
      </c>
      <c r="S28" s="58" t="n">
        <v>19</v>
      </c>
      <c r="T28" s="58" t="n">
        <v>48</v>
      </c>
      <c r="U28" s="58" t="n">
        <v>30</v>
      </c>
      <c r="V28" s="58" t="n">
        <v>18</v>
      </c>
      <c r="W28" s="57" t="n">
        <v>61</v>
      </c>
      <c r="X28" s="57" t="n">
        <v>36</v>
      </c>
      <c r="Y28" s="58" t="n">
        <v>25</v>
      </c>
      <c r="Z28" s="59" t="n">
        <v>18</v>
      </c>
      <c r="AA28" s="59" t="n">
        <v>16</v>
      </c>
      <c r="AB28" s="58" t="n">
        <v>2</v>
      </c>
      <c r="AC28" s="59" t="n">
        <v>52</v>
      </c>
      <c r="AD28" s="59" t="n">
        <v>37</v>
      </c>
      <c r="AE28" s="58" t="n">
        <v>15</v>
      </c>
      <c r="AF28" s="59" t="n">
        <v>4</v>
      </c>
      <c r="AG28" s="59" t="n">
        <v>3</v>
      </c>
      <c r="AH28" s="58" t="n">
        <v>1</v>
      </c>
      <c r="AI28" s="99" t="n">
        <v>223</v>
      </c>
      <c r="AJ28" s="100" t="n">
        <v>153</v>
      </c>
      <c r="AK28" s="58" t="n">
        <v>70</v>
      </c>
      <c r="AL28" s="101" t="n">
        <v>31</v>
      </c>
      <c r="AM28" s="100" t="n">
        <v>19</v>
      </c>
      <c r="AN28" s="58" t="n">
        <v>12</v>
      </c>
      <c r="AO28" s="101" t="n">
        <v>73</v>
      </c>
      <c r="AP28" s="100" t="n">
        <v>47</v>
      </c>
      <c r="AQ28" s="102" t="n">
        <f aca="false">(AO28-AP28)</f>
        <v>26</v>
      </c>
    </row>
    <row r="29" customFormat="false" ht="15.75" hidden="false" customHeight="false" outlineLevel="0" collapsed="false">
      <c r="A29" s="68" t="s">
        <v>57</v>
      </c>
      <c r="B29" s="58" t="s">
        <v>159</v>
      </c>
      <c r="C29" s="58" t="s">
        <v>159</v>
      </c>
      <c r="D29" s="58" t="s">
        <v>159</v>
      </c>
      <c r="E29" s="58" t="s">
        <v>159</v>
      </c>
      <c r="F29" s="58" t="s">
        <v>159</v>
      </c>
      <c r="G29" s="58" t="s">
        <v>159</v>
      </c>
      <c r="H29" s="58" t="s">
        <v>159</v>
      </c>
      <c r="I29" s="58" t="s">
        <v>159</v>
      </c>
      <c r="J29" s="58" t="s">
        <v>159</v>
      </c>
      <c r="K29" s="58" t="s">
        <v>159</v>
      </c>
      <c r="L29" s="58" t="s">
        <v>159</v>
      </c>
      <c r="M29" s="58" t="s">
        <v>159</v>
      </c>
      <c r="N29" s="58" t="n">
        <v>2</v>
      </c>
      <c r="O29" s="58" t="n">
        <v>1</v>
      </c>
      <c r="P29" s="58" t="n">
        <v>1</v>
      </c>
      <c r="Q29" s="58" t="n">
        <v>3</v>
      </c>
      <c r="R29" s="58" t="n">
        <v>2</v>
      </c>
      <c r="S29" s="58" t="n">
        <v>1</v>
      </c>
      <c r="T29" s="58" t="n">
        <v>4</v>
      </c>
      <c r="U29" s="58" t="n">
        <v>2</v>
      </c>
      <c r="V29" s="58" t="n">
        <v>2</v>
      </c>
      <c r="W29" s="57" t="n">
        <v>29</v>
      </c>
      <c r="X29" s="57" t="n">
        <v>11</v>
      </c>
      <c r="Y29" s="58" t="n">
        <v>18</v>
      </c>
      <c r="Z29" s="59" t="n">
        <v>125</v>
      </c>
      <c r="AA29" s="59" t="n">
        <v>48</v>
      </c>
      <c r="AB29" s="58" t="n">
        <v>77</v>
      </c>
      <c r="AC29" s="59" t="n">
        <v>68</v>
      </c>
      <c r="AD29" s="59" t="n">
        <v>25</v>
      </c>
      <c r="AE29" s="58" t="n">
        <v>43</v>
      </c>
      <c r="AF29" s="59" t="n">
        <v>31</v>
      </c>
      <c r="AG29" s="59" t="n">
        <v>12</v>
      </c>
      <c r="AH29" s="58" t="n">
        <v>19</v>
      </c>
      <c r="AI29" s="99" t="n">
        <v>78</v>
      </c>
      <c r="AJ29" s="100" t="n">
        <v>32</v>
      </c>
      <c r="AK29" s="58" t="n">
        <v>46</v>
      </c>
      <c r="AL29" s="101" t="n">
        <v>87</v>
      </c>
      <c r="AM29" s="100" t="n">
        <v>30</v>
      </c>
      <c r="AN29" s="58" t="n">
        <v>57</v>
      </c>
      <c r="AO29" s="101" t="n">
        <v>61</v>
      </c>
      <c r="AP29" s="100" t="n">
        <v>22</v>
      </c>
      <c r="AQ29" s="102" t="n">
        <f aca="false">(AO29-AP29)</f>
        <v>39</v>
      </c>
    </row>
    <row r="30" customFormat="false" ht="15.75" hidden="false" customHeight="false" outlineLevel="0" collapsed="false">
      <c r="A30" s="52" t="s">
        <v>58</v>
      </c>
      <c r="B30" s="58" t="n">
        <v>213</v>
      </c>
      <c r="C30" s="58" t="n">
        <v>103</v>
      </c>
      <c r="D30" s="58" t="n">
        <v>110</v>
      </c>
      <c r="E30" s="58" t="n">
        <v>277</v>
      </c>
      <c r="F30" s="58" t="n">
        <v>119</v>
      </c>
      <c r="G30" s="58" t="n">
        <v>158</v>
      </c>
      <c r="H30" s="58" t="n">
        <v>99</v>
      </c>
      <c r="I30" s="58" t="n">
        <v>40</v>
      </c>
      <c r="J30" s="58" t="n">
        <v>59</v>
      </c>
      <c r="K30" s="58" t="n">
        <v>196</v>
      </c>
      <c r="L30" s="58" t="n">
        <v>78</v>
      </c>
      <c r="M30" s="58" t="n">
        <v>118</v>
      </c>
      <c r="N30" s="58" t="n">
        <v>265</v>
      </c>
      <c r="O30" s="58" t="n">
        <v>115</v>
      </c>
      <c r="P30" s="58" t="n">
        <v>150</v>
      </c>
      <c r="Q30" s="58" t="n">
        <v>303</v>
      </c>
      <c r="R30" s="58" t="n">
        <v>130</v>
      </c>
      <c r="S30" s="58" t="n">
        <v>173</v>
      </c>
      <c r="T30" s="58" t="n">
        <v>280</v>
      </c>
      <c r="U30" s="58" t="n">
        <v>106</v>
      </c>
      <c r="V30" s="58" t="n">
        <v>174</v>
      </c>
      <c r="W30" s="57" t="n">
        <v>257</v>
      </c>
      <c r="X30" s="57" t="n">
        <v>104</v>
      </c>
      <c r="Y30" s="58" t="n">
        <v>153</v>
      </c>
      <c r="Z30" s="59" t="n">
        <v>206</v>
      </c>
      <c r="AA30" s="59" t="n">
        <v>69</v>
      </c>
      <c r="AB30" s="58" t="n">
        <v>137</v>
      </c>
      <c r="AC30" s="59" t="n">
        <v>198</v>
      </c>
      <c r="AD30" s="59" t="n">
        <v>64</v>
      </c>
      <c r="AE30" s="58" t="n">
        <v>134</v>
      </c>
      <c r="AF30" s="59" t="n">
        <v>167</v>
      </c>
      <c r="AG30" s="59" t="n">
        <v>62</v>
      </c>
      <c r="AH30" s="58" t="n">
        <v>105</v>
      </c>
      <c r="AI30" s="99" t="n">
        <v>271</v>
      </c>
      <c r="AJ30" s="100" t="n">
        <v>91</v>
      </c>
      <c r="AK30" s="58" t="n">
        <v>180</v>
      </c>
      <c r="AL30" s="101" t="n">
        <v>189</v>
      </c>
      <c r="AM30" s="100" t="n">
        <v>70</v>
      </c>
      <c r="AN30" s="58" t="n">
        <v>119</v>
      </c>
      <c r="AO30" s="101" t="n">
        <v>366</v>
      </c>
      <c r="AP30" s="100" t="n">
        <v>126</v>
      </c>
      <c r="AQ30" s="102" t="n">
        <f aca="false">(AO30-AP30)</f>
        <v>240</v>
      </c>
    </row>
    <row r="31" customFormat="false" ht="15.75" hidden="false" customHeight="false" outlineLevel="0" collapsed="false">
      <c r="A31" s="52" t="s">
        <v>62</v>
      </c>
      <c r="B31" s="58" t="n">
        <v>3</v>
      </c>
      <c r="C31" s="58" t="n">
        <v>3</v>
      </c>
      <c r="D31" s="58" t="s">
        <v>159</v>
      </c>
      <c r="E31" s="58" t="n">
        <v>11</v>
      </c>
      <c r="F31" s="58" t="n">
        <v>6</v>
      </c>
      <c r="G31" s="58" t="n">
        <v>5</v>
      </c>
      <c r="H31" s="58" t="n">
        <v>27</v>
      </c>
      <c r="I31" s="58" t="n">
        <v>15</v>
      </c>
      <c r="J31" s="58" t="n">
        <v>12</v>
      </c>
      <c r="K31" s="58" t="n">
        <v>14</v>
      </c>
      <c r="L31" s="58" t="n">
        <v>4</v>
      </c>
      <c r="M31" s="58" t="n">
        <v>10</v>
      </c>
      <c r="N31" s="58" t="n">
        <v>30</v>
      </c>
      <c r="O31" s="58" t="n">
        <v>11</v>
      </c>
      <c r="P31" s="58" t="n">
        <v>19</v>
      </c>
      <c r="Q31" s="58" t="n">
        <v>26</v>
      </c>
      <c r="R31" s="58" t="n">
        <v>10</v>
      </c>
      <c r="S31" s="58" t="n">
        <v>16</v>
      </c>
      <c r="T31" s="58" t="n">
        <v>26</v>
      </c>
      <c r="U31" s="58" t="n">
        <v>13</v>
      </c>
      <c r="V31" s="58" t="n">
        <v>13</v>
      </c>
      <c r="W31" s="57" t="n">
        <v>35</v>
      </c>
      <c r="X31" s="57" t="n">
        <v>15</v>
      </c>
      <c r="Y31" s="58" t="n">
        <v>20</v>
      </c>
      <c r="Z31" s="59" t="n">
        <v>37</v>
      </c>
      <c r="AA31" s="59" t="n">
        <v>10</v>
      </c>
      <c r="AB31" s="58" t="n">
        <v>27</v>
      </c>
      <c r="AC31" s="59" t="n">
        <v>15</v>
      </c>
      <c r="AD31" s="59" t="n">
        <v>7</v>
      </c>
      <c r="AE31" s="58" t="n">
        <v>8</v>
      </c>
      <c r="AF31" s="59" t="n">
        <v>48</v>
      </c>
      <c r="AG31" s="59" t="n">
        <v>19</v>
      </c>
      <c r="AH31" s="58" t="n">
        <v>29</v>
      </c>
      <c r="AI31" s="99" t="n">
        <v>19</v>
      </c>
      <c r="AJ31" s="100" t="n">
        <v>5</v>
      </c>
      <c r="AK31" s="58" t="n">
        <v>14</v>
      </c>
      <c r="AL31" s="101" t="n">
        <v>36</v>
      </c>
      <c r="AM31" s="100" t="n">
        <v>13</v>
      </c>
      <c r="AN31" s="58" t="n">
        <v>23</v>
      </c>
      <c r="AO31" s="101" t="n">
        <v>26</v>
      </c>
      <c r="AP31" s="100" t="n">
        <v>7</v>
      </c>
      <c r="AQ31" s="102" t="n">
        <f aca="false">(AO31-AP31)</f>
        <v>19</v>
      </c>
    </row>
    <row r="32" customFormat="false" ht="15.75" hidden="false" customHeight="false" outlineLevel="0" collapsed="false">
      <c r="A32" s="52" t="s">
        <v>64</v>
      </c>
      <c r="B32" s="58" t="n">
        <v>42</v>
      </c>
      <c r="C32" s="58" t="n">
        <v>6</v>
      </c>
      <c r="D32" s="58" t="n">
        <v>36</v>
      </c>
      <c r="E32" s="58" t="n">
        <v>65</v>
      </c>
      <c r="F32" s="58" t="n">
        <v>16</v>
      </c>
      <c r="G32" s="58" t="n">
        <v>49</v>
      </c>
      <c r="H32" s="58" t="n">
        <v>19</v>
      </c>
      <c r="I32" s="58" t="n">
        <v>9</v>
      </c>
      <c r="J32" s="58" t="n">
        <v>10</v>
      </c>
      <c r="K32" s="58" t="n">
        <v>42</v>
      </c>
      <c r="L32" s="58" t="n">
        <v>7</v>
      </c>
      <c r="M32" s="58" t="n">
        <v>35</v>
      </c>
      <c r="N32" s="58" t="n">
        <v>35</v>
      </c>
      <c r="O32" s="58" t="n">
        <v>13</v>
      </c>
      <c r="P32" s="58" t="n">
        <v>22</v>
      </c>
      <c r="Q32" s="58" t="n">
        <v>46</v>
      </c>
      <c r="R32" s="58" t="n">
        <v>13</v>
      </c>
      <c r="S32" s="58" t="n">
        <v>33</v>
      </c>
      <c r="T32" s="58" t="n">
        <v>40</v>
      </c>
      <c r="U32" s="58" t="n">
        <v>5</v>
      </c>
      <c r="V32" s="58" t="n">
        <v>35</v>
      </c>
      <c r="W32" s="57" t="n">
        <v>42</v>
      </c>
      <c r="X32" s="57" t="n">
        <v>9</v>
      </c>
      <c r="Y32" s="58" t="n">
        <v>33</v>
      </c>
      <c r="Z32" s="59" t="n">
        <v>56</v>
      </c>
      <c r="AA32" s="59" t="n">
        <v>12</v>
      </c>
      <c r="AB32" s="58" t="n">
        <v>44</v>
      </c>
      <c r="AC32" s="59" t="n">
        <v>59</v>
      </c>
      <c r="AD32" s="59" t="n">
        <v>11</v>
      </c>
      <c r="AE32" s="58" t="n">
        <v>48</v>
      </c>
      <c r="AF32" s="59" t="n">
        <v>16</v>
      </c>
      <c r="AG32" s="59" t="n">
        <v>3</v>
      </c>
      <c r="AH32" s="58" t="n">
        <v>13</v>
      </c>
      <c r="AI32" s="99" t="n">
        <v>55</v>
      </c>
      <c r="AJ32" s="100" t="n">
        <v>13</v>
      </c>
      <c r="AK32" s="58" t="n">
        <v>42</v>
      </c>
      <c r="AL32" s="101" t="n">
        <v>41</v>
      </c>
      <c r="AM32" s="100" t="n">
        <v>7</v>
      </c>
      <c r="AN32" s="58" t="n">
        <v>34</v>
      </c>
      <c r="AO32" s="101" t="n">
        <v>41</v>
      </c>
      <c r="AP32" s="100" t="n">
        <v>11</v>
      </c>
      <c r="AQ32" s="102" t="n">
        <f aca="false">(AO32-AP32)</f>
        <v>30</v>
      </c>
    </row>
    <row r="33" customFormat="false" ht="15.75" hidden="false" customHeight="false" outlineLevel="0" collapsed="false">
      <c r="A33" s="52" t="s">
        <v>69</v>
      </c>
      <c r="B33" s="58" t="n">
        <v>74</v>
      </c>
      <c r="C33" s="58" t="n">
        <v>15</v>
      </c>
      <c r="D33" s="58" t="n">
        <v>59</v>
      </c>
      <c r="E33" s="58" t="n">
        <v>54</v>
      </c>
      <c r="F33" s="58" t="n">
        <v>4</v>
      </c>
      <c r="G33" s="58" t="n">
        <v>50</v>
      </c>
      <c r="H33" s="58" t="n">
        <v>50</v>
      </c>
      <c r="I33" s="58" t="n">
        <v>5</v>
      </c>
      <c r="J33" s="58" t="n">
        <v>45</v>
      </c>
      <c r="K33" s="58" t="n">
        <v>58</v>
      </c>
      <c r="L33" s="58" t="n">
        <v>12</v>
      </c>
      <c r="M33" s="58" t="n">
        <v>46</v>
      </c>
      <c r="N33" s="58" t="n">
        <v>73</v>
      </c>
      <c r="O33" s="58" t="n">
        <v>15</v>
      </c>
      <c r="P33" s="58" t="n">
        <v>58</v>
      </c>
      <c r="Q33" s="58" t="n">
        <v>43</v>
      </c>
      <c r="R33" s="58" t="n">
        <v>9</v>
      </c>
      <c r="S33" s="58" t="n">
        <v>34</v>
      </c>
      <c r="T33" s="58" t="n">
        <v>36</v>
      </c>
      <c r="U33" s="58" t="n">
        <v>2</v>
      </c>
      <c r="V33" s="58" t="n">
        <v>34</v>
      </c>
      <c r="W33" s="57" t="n">
        <v>57</v>
      </c>
      <c r="X33" s="57" t="n">
        <v>9</v>
      </c>
      <c r="Y33" s="58" t="n">
        <v>48</v>
      </c>
      <c r="Z33" s="59" t="n">
        <v>67</v>
      </c>
      <c r="AA33" s="59" t="n">
        <v>9</v>
      </c>
      <c r="AB33" s="58" t="n">
        <v>58</v>
      </c>
      <c r="AC33" s="59" t="n">
        <v>64</v>
      </c>
      <c r="AD33" s="59" t="n">
        <v>13</v>
      </c>
      <c r="AE33" s="58" t="n">
        <v>51</v>
      </c>
      <c r="AF33" s="59" t="n">
        <v>13</v>
      </c>
      <c r="AG33" s="59" t="n">
        <v>1</v>
      </c>
      <c r="AH33" s="58" t="n">
        <v>12</v>
      </c>
      <c r="AI33" s="99" t="n">
        <v>95</v>
      </c>
      <c r="AJ33" s="100" t="n">
        <v>17</v>
      </c>
      <c r="AK33" s="58" t="n">
        <v>78</v>
      </c>
      <c r="AL33" s="101" t="n">
        <v>112</v>
      </c>
      <c r="AM33" s="100" t="n">
        <v>16</v>
      </c>
      <c r="AN33" s="58" t="n">
        <v>96</v>
      </c>
      <c r="AO33" s="101" t="n">
        <v>81</v>
      </c>
      <c r="AP33" s="100" t="n">
        <v>11</v>
      </c>
      <c r="AQ33" s="102" t="n">
        <f aca="false">(AO33-AP33)</f>
        <v>70</v>
      </c>
    </row>
    <row r="34" customFormat="false" ht="11.2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102"/>
      <c r="AP34" s="102"/>
      <c r="AQ34" s="102"/>
    </row>
    <row r="35" customFormat="false" ht="15.75" hidden="false" customHeight="false" outlineLevel="0" collapsed="false">
      <c r="A35" s="49" t="s">
        <v>70</v>
      </c>
      <c r="B35" s="72" t="n">
        <v>51</v>
      </c>
      <c r="C35" s="72" t="n">
        <v>37</v>
      </c>
      <c r="D35" s="72" t="n">
        <v>14</v>
      </c>
      <c r="E35" s="72" t="n">
        <v>44</v>
      </c>
      <c r="F35" s="72" t="n">
        <v>32</v>
      </c>
      <c r="G35" s="72" t="n">
        <v>12</v>
      </c>
      <c r="H35" s="72" t="n">
        <v>27</v>
      </c>
      <c r="I35" s="72" t="n">
        <v>13</v>
      </c>
      <c r="J35" s="72" t="n">
        <v>14</v>
      </c>
      <c r="K35" s="72" t="n">
        <v>47</v>
      </c>
      <c r="L35" s="72" t="n">
        <v>31</v>
      </c>
      <c r="M35" s="72" t="n">
        <v>16</v>
      </c>
      <c r="N35" s="72" t="n">
        <v>43</v>
      </c>
      <c r="O35" s="72" t="n">
        <v>31</v>
      </c>
      <c r="P35" s="72" t="n">
        <v>12</v>
      </c>
      <c r="Q35" s="72" t="n">
        <v>32</v>
      </c>
      <c r="R35" s="72" t="n">
        <v>21</v>
      </c>
      <c r="S35" s="72" t="n">
        <v>11</v>
      </c>
      <c r="T35" s="72" t="n">
        <v>50</v>
      </c>
      <c r="U35" s="72" t="n">
        <v>30</v>
      </c>
      <c r="V35" s="72" t="n">
        <v>20</v>
      </c>
      <c r="W35" s="72" t="n">
        <v>42</v>
      </c>
      <c r="X35" s="72" t="n">
        <v>27</v>
      </c>
      <c r="Y35" s="72" t="n">
        <v>15</v>
      </c>
      <c r="Z35" s="72" t="n">
        <v>72</v>
      </c>
      <c r="AA35" s="72" t="n">
        <v>42</v>
      </c>
      <c r="AB35" s="72" t="n">
        <v>30</v>
      </c>
      <c r="AC35" s="72" t="n">
        <v>90</v>
      </c>
      <c r="AD35" s="72" t="n">
        <v>54</v>
      </c>
      <c r="AE35" s="72" t="n">
        <v>36</v>
      </c>
      <c r="AF35" s="72" t="n">
        <v>3</v>
      </c>
      <c r="AG35" s="72" t="n">
        <v>1</v>
      </c>
      <c r="AH35" s="72" t="n">
        <v>2</v>
      </c>
      <c r="AI35" s="103" t="n">
        <v>85</v>
      </c>
      <c r="AJ35" s="100" t="n">
        <v>49</v>
      </c>
      <c r="AK35" s="72" t="n">
        <v>36</v>
      </c>
      <c r="AL35" s="103" t="n">
        <v>74</v>
      </c>
      <c r="AM35" s="100" t="n">
        <v>47</v>
      </c>
      <c r="AN35" s="72" t="n">
        <v>27</v>
      </c>
      <c r="AO35" s="104" t="n">
        <v>98</v>
      </c>
      <c r="AP35" s="105" t="n">
        <v>55</v>
      </c>
      <c r="AQ35" s="106" t="n">
        <f aca="false">(AO35-AP35)</f>
        <v>43</v>
      </c>
    </row>
    <row r="36" customFormat="false" ht="9" hidden="false" customHeight="true" outlineLevel="0" collapsed="false">
      <c r="B36" s="74"/>
      <c r="C36" s="75"/>
      <c r="D36" s="76"/>
      <c r="E36" s="74"/>
      <c r="F36" s="75"/>
      <c r="G36" s="76"/>
      <c r="H36" s="74"/>
      <c r="I36" s="75"/>
      <c r="J36" s="76"/>
      <c r="K36" s="74"/>
      <c r="L36" s="75"/>
      <c r="M36" s="76"/>
      <c r="N36" s="74"/>
      <c r="O36" s="75"/>
      <c r="P36" s="76"/>
      <c r="Q36" s="74"/>
      <c r="R36" s="75"/>
      <c r="S36" s="76"/>
      <c r="T36" s="74"/>
      <c r="U36" s="75"/>
      <c r="V36" s="76"/>
      <c r="W36" s="74"/>
      <c r="X36" s="75"/>
      <c r="Y36" s="76"/>
      <c r="Z36" s="74"/>
      <c r="AA36" s="75"/>
      <c r="AB36" s="76"/>
      <c r="AC36" s="74"/>
      <c r="AD36" s="75"/>
      <c r="AE36" s="76"/>
      <c r="AF36" s="74"/>
      <c r="AG36" s="75"/>
      <c r="AH36" s="76"/>
      <c r="AI36" s="74"/>
      <c r="AJ36" s="75"/>
      <c r="AK36" s="76"/>
      <c r="AL36" s="74"/>
      <c r="AM36" s="75"/>
      <c r="AN36" s="76"/>
      <c r="AO36" s="74"/>
      <c r="AP36" s="75"/>
      <c r="AQ36" s="76"/>
    </row>
    <row r="37" customFormat="false" ht="15.75" hidden="false" customHeight="false" outlineLevel="0" collapsed="false">
      <c r="A37" s="77" t="s">
        <v>71</v>
      </c>
      <c r="B37" s="74"/>
      <c r="C37" s="75"/>
      <c r="D37" s="76"/>
      <c r="E37" s="74"/>
      <c r="F37" s="75"/>
      <c r="G37" s="76"/>
      <c r="H37" s="74"/>
      <c r="I37" s="75"/>
      <c r="J37" s="76"/>
      <c r="K37" s="74"/>
      <c r="L37" s="75"/>
      <c r="M37" s="76"/>
      <c r="N37" s="74"/>
      <c r="O37" s="75"/>
      <c r="P37" s="76"/>
      <c r="Q37" s="74"/>
      <c r="R37" s="75"/>
      <c r="S37" s="76"/>
      <c r="T37" s="74"/>
      <c r="U37" s="75"/>
      <c r="V37" s="76"/>
      <c r="W37" s="74"/>
      <c r="X37" s="75"/>
      <c r="Y37" s="76"/>
      <c r="Z37" s="74"/>
      <c r="AA37" s="75"/>
      <c r="AB37" s="76"/>
      <c r="AC37" s="74"/>
      <c r="AD37" s="75"/>
      <c r="AE37" s="76"/>
      <c r="AF37" s="74"/>
      <c r="AG37" s="75"/>
      <c r="AH37" s="76"/>
      <c r="AI37" s="74"/>
      <c r="AJ37" s="75"/>
      <c r="AK37" s="76"/>
      <c r="AL37" s="74"/>
      <c r="AM37" s="75"/>
      <c r="AN37" s="76"/>
      <c r="AO37" s="74"/>
      <c r="AP37" s="75"/>
      <c r="AQ37" s="76"/>
    </row>
    <row r="38" customFormat="false" ht="15.75" hidden="false" customHeight="false" outlineLevel="0" collapsed="false">
      <c r="A38" s="49" t="s">
        <v>73</v>
      </c>
      <c r="B38" s="43" t="n">
        <v>3086</v>
      </c>
      <c r="C38" s="72" t="n">
        <v>738</v>
      </c>
      <c r="D38" s="43" t="n">
        <v>2348</v>
      </c>
      <c r="E38" s="43" t="n">
        <v>3029</v>
      </c>
      <c r="F38" s="72" t="n">
        <v>776</v>
      </c>
      <c r="G38" s="43" t="n">
        <v>2253</v>
      </c>
      <c r="H38" s="43" t="n">
        <v>2758</v>
      </c>
      <c r="I38" s="72" t="n">
        <v>751</v>
      </c>
      <c r="J38" s="43" t="n">
        <v>2007</v>
      </c>
      <c r="K38" s="43" t="n">
        <v>2857</v>
      </c>
      <c r="L38" s="72" t="n">
        <v>676</v>
      </c>
      <c r="M38" s="43" t="n">
        <v>2181</v>
      </c>
      <c r="N38" s="43" t="n">
        <v>3092</v>
      </c>
      <c r="O38" s="72" t="n">
        <v>721</v>
      </c>
      <c r="P38" s="43" t="n">
        <v>2371</v>
      </c>
      <c r="Q38" s="43" t="n">
        <v>2732</v>
      </c>
      <c r="R38" s="72" t="n">
        <v>680</v>
      </c>
      <c r="S38" s="43" t="n">
        <v>2052</v>
      </c>
      <c r="T38" s="43" t="n">
        <v>3281</v>
      </c>
      <c r="U38" s="43" t="n">
        <v>793</v>
      </c>
      <c r="V38" s="43" t="n">
        <v>2488</v>
      </c>
      <c r="W38" s="43" t="n">
        <v>3312</v>
      </c>
      <c r="X38" s="43" t="n">
        <v>794</v>
      </c>
      <c r="Y38" s="43" t="n">
        <v>2518</v>
      </c>
      <c r="Z38" s="43" t="n">
        <v>2811</v>
      </c>
      <c r="AA38" s="43" t="n">
        <v>664</v>
      </c>
      <c r="AB38" s="43" t="n">
        <v>2147</v>
      </c>
      <c r="AC38" s="43" t="n">
        <v>3274</v>
      </c>
      <c r="AD38" s="43" t="n">
        <v>784</v>
      </c>
      <c r="AE38" s="43" t="n">
        <v>2490</v>
      </c>
      <c r="AF38" s="43" t="n">
        <v>1027</v>
      </c>
      <c r="AG38" s="43" t="n">
        <v>252</v>
      </c>
      <c r="AH38" s="43" t="n">
        <v>775</v>
      </c>
      <c r="AI38" s="43" t="n">
        <v>3491</v>
      </c>
      <c r="AJ38" s="43" t="n">
        <v>872</v>
      </c>
      <c r="AK38" s="43" t="n">
        <v>2619</v>
      </c>
      <c r="AL38" s="43" t="n">
        <v>5016</v>
      </c>
      <c r="AM38" s="43" t="n">
        <v>1373</v>
      </c>
      <c r="AN38" s="43" t="n">
        <v>3643</v>
      </c>
      <c r="AO38" s="43" t="n">
        <f aca="false">+SUM(AO40:AO49)</f>
        <v>5268</v>
      </c>
      <c r="AP38" s="43" t="n">
        <f aca="false">+SUM(AP40:AP49)</f>
        <v>1292</v>
      </c>
      <c r="AQ38" s="43" t="n">
        <f aca="false">+SUM(AQ40:AQ49)</f>
        <v>3976</v>
      </c>
    </row>
    <row r="39" customFormat="false" ht="9.7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</row>
    <row r="40" customFormat="false" ht="15.75" hidden="false" customHeight="false" outlineLevel="0" collapsed="false">
      <c r="A40" s="52" t="s">
        <v>75</v>
      </c>
      <c r="B40" s="58" t="n">
        <v>374</v>
      </c>
      <c r="C40" s="58" t="n">
        <v>98</v>
      </c>
      <c r="D40" s="58" t="n">
        <v>276</v>
      </c>
      <c r="E40" s="58" t="n">
        <v>424</v>
      </c>
      <c r="F40" s="58" t="n">
        <v>107</v>
      </c>
      <c r="G40" s="58" t="n">
        <v>317</v>
      </c>
      <c r="H40" s="58" t="n">
        <v>300</v>
      </c>
      <c r="I40" s="58" t="n">
        <v>83</v>
      </c>
      <c r="J40" s="58" t="n">
        <v>217</v>
      </c>
      <c r="K40" s="58" t="n">
        <v>387</v>
      </c>
      <c r="L40" s="58" t="n">
        <v>79</v>
      </c>
      <c r="M40" s="58" t="n">
        <v>308</v>
      </c>
      <c r="N40" s="58" t="n">
        <v>398</v>
      </c>
      <c r="O40" s="58" t="n">
        <v>78</v>
      </c>
      <c r="P40" s="58" t="n">
        <v>320</v>
      </c>
      <c r="Q40" s="58" t="n">
        <v>183</v>
      </c>
      <c r="R40" s="58" t="n">
        <v>45</v>
      </c>
      <c r="S40" s="58" t="n">
        <v>138</v>
      </c>
      <c r="T40" s="58" t="n">
        <v>402</v>
      </c>
      <c r="U40" s="58" t="n">
        <v>112</v>
      </c>
      <c r="V40" s="58" t="n">
        <v>290</v>
      </c>
      <c r="W40" s="57" t="n">
        <v>493</v>
      </c>
      <c r="X40" s="57" t="n">
        <v>107</v>
      </c>
      <c r="Y40" s="58" t="n">
        <v>386</v>
      </c>
      <c r="Z40" s="74" t="n">
        <v>104</v>
      </c>
      <c r="AA40" s="74" t="n">
        <v>30</v>
      </c>
      <c r="AB40" s="58" t="n">
        <v>74</v>
      </c>
      <c r="AC40" s="74" t="n">
        <v>350</v>
      </c>
      <c r="AD40" s="74" t="n">
        <v>89</v>
      </c>
      <c r="AE40" s="58" t="n">
        <v>261</v>
      </c>
      <c r="AF40" s="74" t="n">
        <v>143</v>
      </c>
      <c r="AG40" s="74" t="n">
        <v>21</v>
      </c>
      <c r="AH40" s="58" t="n">
        <v>122</v>
      </c>
      <c r="AI40" s="74" t="n">
        <v>399</v>
      </c>
      <c r="AJ40" s="74" t="n">
        <v>89</v>
      </c>
      <c r="AK40" s="58" t="n">
        <v>310</v>
      </c>
      <c r="AL40" s="74" t="n">
        <v>402</v>
      </c>
      <c r="AM40" s="74" t="n">
        <v>95</v>
      </c>
      <c r="AN40" s="58" t="n">
        <v>307</v>
      </c>
      <c r="AO40" s="101" t="n">
        <v>351</v>
      </c>
      <c r="AP40" s="100" t="n">
        <v>80</v>
      </c>
      <c r="AQ40" s="102" t="n">
        <f aca="false">(AO40-AP40)</f>
        <v>271</v>
      </c>
    </row>
    <row r="41" customFormat="false" ht="15.75" hidden="false" customHeight="false" outlineLevel="0" collapsed="false">
      <c r="A41" s="52" t="s">
        <v>78</v>
      </c>
      <c r="B41" s="58" t="n">
        <v>430</v>
      </c>
      <c r="C41" s="58" t="n">
        <v>115</v>
      </c>
      <c r="D41" s="58" t="n">
        <v>315</v>
      </c>
      <c r="E41" s="58" t="n">
        <v>237</v>
      </c>
      <c r="F41" s="58" t="n">
        <v>83</v>
      </c>
      <c r="G41" s="58" t="n">
        <v>154</v>
      </c>
      <c r="H41" s="58" t="n">
        <v>311</v>
      </c>
      <c r="I41" s="58" t="n">
        <v>94</v>
      </c>
      <c r="J41" s="58" t="n">
        <v>217</v>
      </c>
      <c r="K41" s="58" t="n">
        <v>149</v>
      </c>
      <c r="L41" s="58" t="n">
        <v>57</v>
      </c>
      <c r="M41" s="58" t="n">
        <v>92</v>
      </c>
      <c r="N41" s="58" t="n">
        <v>180</v>
      </c>
      <c r="O41" s="58" t="n">
        <v>56</v>
      </c>
      <c r="P41" s="58" t="n">
        <v>124</v>
      </c>
      <c r="Q41" s="58" t="n">
        <v>144</v>
      </c>
      <c r="R41" s="58" t="n">
        <v>49</v>
      </c>
      <c r="S41" s="58" t="n">
        <v>95</v>
      </c>
      <c r="T41" s="58" t="n">
        <v>181</v>
      </c>
      <c r="U41" s="58" t="n">
        <v>65</v>
      </c>
      <c r="V41" s="58" t="n">
        <v>116</v>
      </c>
      <c r="W41" s="57" t="n">
        <v>205</v>
      </c>
      <c r="X41" s="57" t="n">
        <v>68</v>
      </c>
      <c r="Y41" s="58" t="n">
        <v>137</v>
      </c>
      <c r="Z41" s="74" t="n">
        <v>153</v>
      </c>
      <c r="AA41" s="74" t="n">
        <v>48</v>
      </c>
      <c r="AB41" s="58" t="n">
        <v>105</v>
      </c>
      <c r="AC41" s="74" t="n">
        <v>111</v>
      </c>
      <c r="AD41" s="74" t="n">
        <v>45</v>
      </c>
      <c r="AE41" s="58" t="n">
        <v>66</v>
      </c>
      <c r="AF41" s="74" t="n">
        <v>52</v>
      </c>
      <c r="AG41" s="74" t="n">
        <v>17</v>
      </c>
      <c r="AH41" s="58" t="n">
        <v>35</v>
      </c>
      <c r="AI41" s="74" t="n">
        <v>294</v>
      </c>
      <c r="AJ41" s="74" t="n">
        <v>106</v>
      </c>
      <c r="AK41" s="58" t="n">
        <v>188</v>
      </c>
      <c r="AL41" s="74" t="n">
        <v>244</v>
      </c>
      <c r="AM41" s="74" t="n">
        <v>91</v>
      </c>
      <c r="AN41" s="58" t="n">
        <v>153</v>
      </c>
      <c r="AO41" s="101" t="n">
        <v>545</v>
      </c>
      <c r="AP41" s="100" t="n">
        <v>168</v>
      </c>
      <c r="AQ41" s="102" t="n">
        <f aca="false">(AO41-AP41)</f>
        <v>377</v>
      </c>
    </row>
    <row r="42" customFormat="false" ht="15.75" hidden="false" customHeight="false" outlineLevel="0" collapsed="false">
      <c r="A42" s="52" t="s">
        <v>80</v>
      </c>
      <c r="B42" s="58" t="n">
        <v>264</v>
      </c>
      <c r="C42" s="58" t="n">
        <v>54</v>
      </c>
      <c r="D42" s="58" t="n">
        <v>210</v>
      </c>
      <c r="E42" s="58" t="n">
        <v>119</v>
      </c>
      <c r="F42" s="58" t="n">
        <v>22</v>
      </c>
      <c r="G42" s="58" t="n">
        <v>97</v>
      </c>
      <c r="H42" s="58" t="n">
        <v>109</v>
      </c>
      <c r="I42" s="58" t="n">
        <v>31</v>
      </c>
      <c r="J42" s="58" t="n">
        <v>78</v>
      </c>
      <c r="K42" s="58" t="n">
        <v>208</v>
      </c>
      <c r="L42" s="58" t="n">
        <v>53</v>
      </c>
      <c r="M42" s="58" t="n">
        <v>155</v>
      </c>
      <c r="N42" s="58" t="n">
        <v>169</v>
      </c>
      <c r="O42" s="58" t="n">
        <v>40</v>
      </c>
      <c r="P42" s="58" t="n">
        <v>129</v>
      </c>
      <c r="Q42" s="58" t="n">
        <v>287</v>
      </c>
      <c r="R42" s="58" t="n">
        <v>64</v>
      </c>
      <c r="S42" s="58" t="n">
        <v>223</v>
      </c>
      <c r="T42" s="58" t="n">
        <v>200</v>
      </c>
      <c r="U42" s="58" t="n">
        <v>48</v>
      </c>
      <c r="V42" s="58" t="n">
        <v>152</v>
      </c>
      <c r="W42" s="57" t="n">
        <v>297</v>
      </c>
      <c r="X42" s="57" t="n">
        <v>79</v>
      </c>
      <c r="Y42" s="58" t="n">
        <v>218</v>
      </c>
      <c r="Z42" s="74" t="n">
        <v>270</v>
      </c>
      <c r="AA42" s="74" t="n">
        <v>62</v>
      </c>
      <c r="AB42" s="58" t="n">
        <v>208</v>
      </c>
      <c r="AC42" s="74" t="n">
        <v>371</v>
      </c>
      <c r="AD42" s="74" t="n">
        <v>88</v>
      </c>
      <c r="AE42" s="58" t="n">
        <v>283</v>
      </c>
      <c r="AF42" s="74" t="n">
        <v>137</v>
      </c>
      <c r="AG42" s="74" t="n">
        <v>26</v>
      </c>
      <c r="AH42" s="58" t="n">
        <v>111</v>
      </c>
      <c r="AI42" s="74" t="n">
        <v>273</v>
      </c>
      <c r="AJ42" s="74" t="n">
        <v>53</v>
      </c>
      <c r="AK42" s="58" t="n">
        <v>220</v>
      </c>
      <c r="AL42" s="74" t="n">
        <v>593</v>
      </c>
      <c r="AM42" s="74" t="n">
        <v>143</v>
      </c>
      <c r="AN42" s="58" t="n">
        <v>450</v>
      </c>
      <c r="AO42" s="101" t="n">
        <v>577</v>
      </c>
      <c r="AP42" s="100" t="n">
        <v>122</v>
      </c>
      <c r="AQ42" s="102" t="n">
        <f aca="false">(AO42-AP42)</f>
        <v>455</v>
      </c>
    </row>
    <row r="43" customFormat="false" ht="15.75" hidden="false" customHeight="false" outlineLevel="0" collapsed="false">
      <c r="A43" s="52" t="s">
        <v>82</v>
      </c>
      <c r="B43" s="58" t="n">
        <v>397</v>
      </c>
      <c r="C43" s="58" t="n">
        <v>89</v>
      </c>
      <c r="D43" s="58" t="n">
        <v>308</v>
      </c>
      <c r="E43" s="58" t="n">
        <v>379</v>
      </c>
      <c r="F43" s="58" t="n">
        <v>86</v>
      </c>
      <c r="G43" s="58" t="n">
        <v>293</v>
      </c>
      <c r="H43" s="58" t="n">
        <v>300</v>
      </c>
      <c r="I43" s="58" t="n">
        <v>73</v>
      </c>
      <c r="J43" s="58" t="n">
        <v>227</v>
      </c>
      <c r="K43" s="58" t="n">
        <v>309</v>
      </c>
      <c r="L43" s="58" t="n">
        <v>73</v>
      </c>
      <c r="M43" s="58" t="n">
        <v>236</v>
      </c>
      <c r="N43" s="58" t="n">
        <v>473</v>
      </c>
      <c r="O43" s="58" t="n">
        <v>102</v>
      </c>
      <c r="P43" s="58" t="n">
        <v>371</v>
      </c>
      <c r="Q43" s="58" t="n">
        <v>378</v>
      </c>
      <c r="R43" s="58" t="n">
        <v>73</v>
      </c>
      <c r="S43" s="58" t="n">
        <v>305</v>
      </c>
      <c r="T43" s="58" t="n">
        <v>548</v>
      </c>
      <c r="U43" s="58" t="n">
        <v>108</v>
      </c>
      <c r="V43" s="58" t="n">
        <v>440</v>
      </c>
      <c r="W43" s="57" t="n">
        <v>529</v>
      </c>
      <c r="X43" s="57" t="n">
        <v>109</v>
      </c>
      <c r="Y43" s="58" t="n">
        <v>420</v>
      </c>
      <c r="Z43" s="57" t="n">
        <v>448</v>
      </c>
      <c r="AA43" s="57" t="n">
        <v>95</v>
      </c>
      <c r="AB43" s="58" t="n">
        <v>353</v>
      </c>
      <c r="AC43" s="57" t="n">
        <v>695</v>
      </c>
      <c r="AD43" s="57" t="n">
        <v>153</v>
      </c>
      <c r="AE43" s="58" t="n">
        <v>542</v>
      </c>
      <c r="AF43" s="57" t="n">
        <v>145</v>
      </c>
      <c r="AG43" s="57" t="n">
        <v>25</v>
      </c>
      <c r="AH43" s="58" t="n">
        <v>120</v>
      </c>
      <c r="AI43" s="57" t="n">
        <v>642</v>
      </c>
      <c r="AJ43" s="57" t="n">
        <v>134</v>
      </c>
      <c r="AK43" s="58" t="n">
        <v>508</v>
      </c>
      <c r="AL43" s="57" t="n">
        <v>1029</v>
      </c>
      <c r="AM43" s="57" t="n">
        <v>208</v>
      </c>
      <c r="AN43" s="58" t="n">
        <v>821</v>
      </c>
      <c r="AO43" s="101" t="n">
        <v>994</v>
      </c>
      <c r="AP43" s="100" t="n">
        <v>191</v>
      </c>
      <c r="AQ43" s="102" t="n">
        <f aca="false">(AO43-AP43)</f>
        <v>803</v>
      </c>
    </row>
    <row r="44" customFormat="false" ht="15.75" hidden="false" customHeight="false" outlineLevel="0" collapsed="false">
      <c r="A44" s="52" t="s">
        <v>85</v>
      </c>
      <c r="B44" s="58" t="s">
        <v>159</v>
      </c>
      <c r="C44" s="58" t="s">
        <v>159</v>
      </c>
      <c r="D44" s="58" t="s">
        <v>159</v>
      </c>
      <c r="E44" s="58" t="s">
        <v>159</v>
      </c>
      <c r="F44" s="58" t="s">
        <v>159</v>
      </c>
      <c r="G44" s="58" t="s">
        <v>159</v>
      </c>
      <c r="H44" s="58" t="n">
        <v>16</v>
      </c>
      <c r="I44" s="58" t="n">
        <v>7</v>
      </c>
      <c r="J44" s="58" t="n">
        <v>9</v>
      </c>
      <c r="K44" s="58" t="n">
        <v>76</v>
      </c>
      <c r="L44" s="58" t="n">
        <v>14</v>
      </c>
      <c r="M44" s="58" t="n">
        <v>62</v>
      </c>
      <c r="N44" s="58" t="n">
        <v>49</v>
      </c>
      <c r="O44" s="58" t="n">
        <v>12</v>
      </c>
      <c r="P44" s="58" t="n">
        <v>37</v>
      </c>
      <c r="Q44" s="58" t="n">
        <v>28</v>
      </c>
      <c r="R44" s="58" t="n">
        <v>10</v>
      </c>
      <c r="S44" s="58" t="n">
        <v>18</v>
      </c>
      <c r="T44" s="58" t="n">
        <v>56</v>
      </c>
      <c r="U44" s="58" t="n">
        <v>17</v>
      </c>
      <c r="V44" s="58" t="n">
        <v>39</v>
      </c>
      <c r="W44" s="57" t="n">
        <v>50</v>
      </c>
      <c r="X44" s="57" t="n">
        <v>16</v>
      </c>
      <c r="Y44" s="58" t="n">
        <v>34</v>
      </c>
      <c r="Z44" s="74" t="n">
        <v>51</v>
      </c>
      <c r="AA44" s="74" t="n">
        <v>13</v>
      </c>
      <c r="AB44" s="58" t="n">
        <v>38</v>
      </c>
      <c r="AC44" s="74" t="n">
        <v>35</v>
      </c>
      <c r="AD44" s="74" t="n">
        <v>13</v>
      </c>
      <c r="AE44" s="58" t="n">
        <v>22</v>
      </c>
      <c r="AF44" s="74" t="n">
        <v>18</v>
      </c>
      <c r="AG44" s="74" t="n">
        <v>5</v>
      </c>
      <c r="AH44" s="58" t="n">
        <v>13</v>
      </c>
      <c r="AI44" s="74" t="n">
        <v>67</v>
      </c>
      <c r="AJ44" s="74" t="n">
        <v>32</v>
      </c>
      <c r="AK44" s="58" t="n">
        <v>35</v>
      </c>
      <c r="AL44" s="74" t="n">
        <v>139</v>
      </c>
      <c r="AM44" s="74" t="n">
        <v>76</v>
      </c>
      <c r="AN44" s="58" t="n">
        <v>63</v>
      </c>
      <c r="AO44" s="101" t="n">
        <v>124</v>
      </c>
      <c r="AP44" s="100" t="n">
        <v>35</v>
      </c>
      <c r="AQ44" s="102" t="n">
        <f aca="false">(AO44-AP44)</f>
        <v>89</v>
      </c>
    </row>
    <row r="45" customFormat="false" ht="15.75" hidden="false" customHeight="false" outlineLevel="0" collapsed="false">
      <c r="A45" s="78" t="s">
        <v>87</v>
      </c>
      <c r="B45" s="58" t="n">
        <v>191</v>
      </c>
      <c r="C45" s="58" t="n">
        <v>65</v>
      </c>
      <c r="D45" s="58" t="n">
        <v>126</v>
      </c>
      <c r="E45" s="58" t="n">
        <v>306</v>
      </c>
      <c r="F45" s="58" t="n">
        <v>106</v>
      </c>
      <c r="G45" s="58" t="n">
        <v>200</v>
      </c>
      <c r="H45" s="58" t="n">
        <v>329</v>
      </c>
      <c r="I45" s="58" t="n">
        <v>107</v>
      </c>
      <c r="J45" s="58" t="n">
        <v>222</v>
      </c>
      <c r="K45" s="58" t="n">
        <v>293</v>
      </c>
      <c r="L45" s="58" t="n">
        <v>79</v>
      </c>
      <c r="M45" s="58" t="n">
        <v>214</v>
      </c>
      <c r="N45" s="58" t="n">
        <v>251</v>
      </c>
      <c r="O45" s="58" t="n">
        <v>79</v>
      </c>
      <c r="P45" s="58" t="n">
        <v>172</v>
      </c>
      <c r="Q45" s="58" t="n">
        <v>358</v>
      </c>
      <c r="R45" s="58" t="n">
        <v>132</v>
      </c>
      <c r="S45" s="58" t="n">
        <v>226</v>
      </c>
      <c r="T45" s="58" t="n">
        <v>257</v>
      </c>
      <c r="U45" s="58" t="n">
        <v>71</v>
      </c>
      <c r="V45" s="58" t="n">
        <v>186</v>
      </c>
      <c r="W45" s="57" t="n">
        <v>249</v>
      </c>
      <c r="X45" s="57" t="n">
        <v>83</v>
      </c>
      <c r="Y45" s="58" t="n">
        <v>166</v>
      </c>
      <c r="Z45" s="74" t="n">
        <v>242</v>
      </c>
      <c r="AA45" s="74" t="n">
        <v>86</v>
      </c>
      <c r="AB45" s="58" t="n">
        <v>156</v>
      </c>
      <c r="AC45" s="74" t="n">
        <v>175</v>
      </c>
      <c r="AD45" s="74" t="n">
        <v>69</v>
      </c>
      <c r="AE45" s="58" t="n">
        <v>106</v>
      </c>
      <c r="AF45" s="74" t="n">
        <v>156</v>
      </c>
      <c r="AG45" s="74" t="n">
        <v>60</v>
      </c>
      <c r="AH45" s="58" t="n">
        <v>96</v>
      </c>
      <c r="AI45" s="74" t="n">
        <v>138</v>
      </c>
      <c r="AJ45" s="74" t="n">
        <v>56</v>
      </c>
      <c r="AK45" s="58" t="n">
        <v>82</v>
      </c>
      <c r="AL45" s="74" t="n">
        <v>339</v>
      </c>
      <c r="AM45" s="74" t="n">
        <v>139</v>
      </c>
      <c r="AN45" s="58" t="n">
        <v>200</v>
      </c>
      <c r="AO45" s="101" t="n">
        <v>303</v>
      </c>
      <c r="AP45" s="100" t="n">
        <v>100</v>
      </c>
      <c r="AQ45" s="102" t="n">
        <f aca="false">(AO45-AP45)</f>
        <v>203</v>
      </c>
    </row>
    <row r="46" customFormat="false" ht="15.75" hidden="false" customHeight="false" outlineLevel="0" collapsed="false">
      <c r="A46" s="78" t="s">
        <v>88</v>
      </c>
      <c r="B46" s="58" t="s">
        <v>159</v>
      </c>
      <c r="C46" s="58" t="s">
        <v>159</v>
      </c>
      <c r="D46" s="58" t="s">
        <v>159</v>
      </c>
      <c r="E46" s="58" t="s">
        <v>159</v>
      </c>
      <c r="F46" s="58" t="s">
        <v>159</v>
      </c>
      <c r="G46" s="58" t="s">
        <v>159</v>
      </c>
      <c r="H46" s="58" t="s">
        <v>159</v>
      </c>
      <c r="I46" s="58" t="s">
        <v>159</v>
      </c>
      <c r="J46" s="58" t="s">
        <v>159</v>
      </c>
      <c r="K46" s="58" t="s">
        <v>159</v>
      </c>
      <c r="L46" s="58" t="s">
        <v>159</v>
      </c>
      <c r="M46" s="58" t="s">
        <v>159</v>
      </c>
      <c r="N46" s="58" t="s">
        <v>159</v>
      </c>
      <c r="O46" s="58" t="s">
        <v>159</v>
      </c>
      <c r="P46" s="58" t="s">
        <v>159</v>
      </c>
      <c r="Q46" s="58" t="n">
        <v>51</v>
      </c>
      <c r="R46" s="58" t="n">
        <v>7</v>
      </c>
      <c r="S46" s="58" t="n">
        <v>44</v>
      </c>
      <c r="T46" s="58" t="n">
        <v>29</v>
      </c>
      <c r="U46" s="58" t="n">
        <v>6</v>
      </c>
      <c r="V46" s="58" t="n">
        <v>23</v>
      </c>
      <c r="W46" s="57" t="n">
        <v>57</v>
      </c>
      <c r="X46" s="57" t="n">
        <v>11</v>
      </c>
      <c r="Y46" s="58" t="n">
        <v>46</v>
      </c>
      <c r="Z46" s="74" t="n">
        <v>91</v>
      </c>
      <c r="AA46" s="74" t="n">
        <v>11</v>
      </c>
      <c r="AB46" s="58" t="n">
        <v>80</v>
      </c>
      <c r="AC46" s="74" t="n">
        <v>156</v>
      </c>
      <c r="AD46" s="74" t="n">
        <v>31</v>
      </c>
      <c r="AE46" s="58" t="n">
        <v>125</v>
      </c>
      <c r="AF46" s="74" t="n">
        <v>27</v>
      </c>
      <c r="AG46" s="74" t="n">
        <v>9</v>
      </c>
      <c r="AH46" s="58" t="n">
        <v>18</v>
      </c>
      <c r="AI46" s="74" t="n">
        <v>181</v>
      </c>
      <c r="AJ46" s="74" t="n">
        <v>33</v>
      </c>
      <c r="AK46" s="58" t="n">
        <v>148</v>
      </c>
      <c r="AL46" s="74" t="n">
        <v>143</v>
      </c>
      <c r="AM46" s="74" t="n">
        <v>28</v>
      </c>
      <c r="AN46" s="58" t="n">
        <v>115</v>
      </c>
      <c r="AO46" s="101" t="n">
        <v>157</v>
      </c>
      <c r="AP46" s="100" t="n">
        <v>16</v>
      </c>
      <c r="AQ46" s="102" t="n">
        <f aca="false">(AO46-AP46)</f>
        <v>141</v>
      </c>
    </row>
    <row r="47" customFormat="false" ht="15.75" hidden="false" customHeight="false" outlineLevel="0" collapsed="false">
      <c r="A47" s="78" t="s">
        <v>89</v>
      </c>
      <c r="B47" s="58" t="n">
        <v>475</v>
      </c>
      <c r="C47" s="58" t="n">
        <v>83</v>
      </c>
      <c r="D47" s="58" t="n">
        <v>392</v>
      </c>
      <c r="E47" s="58" t="n">
        <v>471</v>
      </c>
      <c r="F47" s="58" t="n">
        <v>97</v>
      </c>
      <c r="G47" s="58" t="n">
        <v>374</v>
      </c>
      <c r="H47" s="58" t="n">
        <v>440</v>
      </c>
      <c r="I47" s="58" t="n">
        <v>81</v>
      </c>
      <c r="J47" s="58" t="n">
        <v>359</v>
      </c>
      <c r="K47" s="58" t="n">
        <v>374</v>
      </c>
      <c r="L47" s="58" t="n">
        <v>75</v>
      </c>
      <c r="M47" s="58" t="n">
        <v>299</v>
      </c>
      <c r="N47" s="58" t="n">
        <v>488</v>
      </c>
      <c r="O47" s="58" t="n">
        <v>104</v>
      </c>
      <c r="P47" s="58" t="n">
        <v>384</v>
      </c>
      <c r="Q47" s="58" t="n">
        <v>484</v>
      </c>
      <c r="R47" s="58" t="n">
        <v>100</v>
      </c>
      <c r="S47" s="58" t="n">
        <v>384</v>
      </c>
      <c r="T47" s="58" t="n">
        <v>520</v>
      </c>
      <c r="U47" s="58" t="n">
        <v>93</v>
      </c>
      <c r="V47" s="58" t="n">
        <v>427</v>
      </c>
      <c r="W47" s="57" t="n">
        <v>438</v>
      </c>
      <c r="X47" s="57" t="n">
        <v>95</v>
      </c>
      <c r="Y47" s="58" t="n">
        <v>343</v>
      </c>
      <c r="Z47" s="74" t="n">
        <v>450</v>
      </c>
      <c r="AA47" s="74" t="n">
        <v>100</v>
      </c>
      <c r="AB47" s="58" t="n">
        <v>350</v>
      </c>
      <c r="AC47" s="74" t="n">
        <v>514</v>
      </c>
      <c r="AD47" s="74" t="n">
        <v>108</v>
      </c>
      <c r="AE47" s="58" t="n">
        <v>406</v>
      </c>
      <c r="AF47" s="74" t="n">
        <v>100</v>
      </c>
      <c r="AG47" s="74" t="n">
        <v>22</v>
      </c>
      <c r="AH47" s="58" t="n">
        <v>78</v>
      </c>
      <c r="AI47" s="74" t="n">
        <v>690</v>
      </c>
      <c r="AJ47" s="74" t="n">
        <v>153</v>
      </c>
      <c r="AK47" s="58" t="n">
        <v>537</v>
      </c>
      <c r="AL47" s="74" t="n">
        <v>610</v>
      </c>
      <c r="AM47" s="74" t="n">
        <v>142</v>
      </c>
      <c r="AN47" s="58" t="n">
        <v>468</v>
      </c>
      <c r="AO47" s="101" t="n">
        <v>815</v>
      </c>
      <c r="AP47" s="100" t="n">
        <v>187</v>
      </c>
      <c r="AQ47" s="102" t="n">
        <f aca="false">(AO47-AP47)</f>
        <v>628</v>
      </c>
    </row>
    <row r="48" customFormat="false" ht="15.75" hidden="false" customHeight="false" outlineLevel="0" collapsed="false">
      <c r="A48" s="78" t="s">
        <v>91</v>
      </c>
      <c r="B48" s="58" t="n">
        <v>471</v>
      </c>
      <c r="C48" s="58" t="n">
        <v>104</v>
      </c>
      <c r="D48" s="58" t="n">
        <v>367</v>
      </c>
      <c r="E48" s="58" t="n">
        <v>453</v>
      </c>
      <c r="F48" s="58" t="n">
        <v>105</v>
      </c>
      <c r="G48" s="58" t="n">
        <v>348</v>
      </c>
      <c r="H48" s="58" t="n">
        <v>345</v>
      </c>
      <c r="I48" s="58" t="n">
        <v>93</v>
      </c>
      <c r="J48" s="58" t="n">
        <v>252</v>
      </c>
      <c r="K48" s="58" t="n">
        <v>421</v>
      </c>
      <c r="L48" s="58" t="n">
        <v>79</v>
      </c>
      <c r="M48" s="58" t="n">
        <v>342</v>
      </c>
      <c r="N48" s="58" t="n">
        <v>502</v>
      </c>
      <c r="O48" s="58" t="n">
        <v>97</v>
      </c>
      <c r="P48" s="58" t="n">
        <v>405</v>
      </c>
      <c r="Q48" s="58" t="n">
        <v>387</v>
      </c>
      <c r="R48" s="58" t="n">
        <v>80</v>
      </c>
      <c r="S48" s="58" t="n">
        <v>307</v>
      </c>
      <c r="T48" s="58" t="n">
        <v>506</v>
      </c>
      <c r="U48" s="58" t="n">
        <v>113</v>
      </c>
      <c r="V48" s="58" t="n">
        <v>393</v>
      </c>
      <c r="W48" s="57" t="n">
        <v>386</v>
      </c>
      <c r="X48" s="57" t="n">
        <v>79</v>
      </c>
      <c r="Y48" s="58" t="n">
        <v>307</v>
      </c>
      <c r="Z48" s="74" t="n">
        <v>424</v>
      </c>
      <c r="AA48" s="74" t="n">
        <v>68</v>
      </c>
      <c r="AB48" s="58" t="n">
        <v>356</v>
      </c>
      <c r="AC48" s="74" t="n">
        <v>512</v>
      </c>
      <c r="AD48" s="74" t="n">
        <v>85</v>
      </c>
      <c r="AE48" s="58" t="n">
        <v>427</v>
      </c>
      <c r="AF48" s="74" t="n">
        <v>60</v>
      </c>
      <c r="AG48" s="74" t="n">
        <v>15</v>
      </c>
      <c r="AH48" s="58" t="n">
        <v>45</v>
      </c>
      <c r="AI48" s="74" t="n">
        <v>474</v>
      </c>
      <c r="AJ48" s="74" t="n">
        <v>104</v>
      </c>
      <c r="AK48" s="58" t="n">
        <v>370</v>
      </c>
      <c r="AL48" s="74" t="n">
        <v>779</v>
      </c>
      <c r="AM48" s="74" t="n">
        <v>206</v>
      </c>
      <c r="AN48" s="58" t="n">
        <v>573</v>
      </c>
      <c r="AO48" s="101" t="n">
        <v>714</v>
      </c>
      <c r="AP48" s="100" t="n">
        <v>171</v>
      </c>
      <c r="AQ48" s="102" t="n">
        <f aca="false">(AO48-AP48)</f>
        <v>543</v>
      </c>
    </row>
    <row r="49" customFormat="false" ht="15.75" hidden="false" customHeight="false" outlineLevel="0" collapsed="false">
      <c r="A49" s="52" t="s">
        <v>93</v>
      </c>
      <c r="B49" s="58" t="n">
        <v>484</v>
      </c>
      <c r="C49" s="58" t="n">
        <v>130</v>
      </c>
      <c r="D49" s="58" t="n">
        <v>354</v>
      </c>
      <c r="E49" s="58" t="n">
        <v>640</v>
      </c>
      <c r="F49" s="58" t="n">
        <v>170</v>
      </c>
      <c r="G49" s="58" t="n">
        <v>470</v>
      </c>
      <c r="H49" s="58" t="n">
        <v>608</v>
      </c>
      <c r="I49" s="58" t="n">
        <v>182</v>
      </c>
      <c r="J49" s="58" t="n">
        <v>426</v>
      </c>
      <c r="K49" s="58" t="n">
        <v>640</v>
      </c>
      <c r="L49" s="58" t="n">
        <v>167</v>
      </c>
      <c r="M49" s="58" t="n">
        <v>473</v>
      </c>
      <c r="N49" s="58" t="n">
        <v>582</v>
      </c>
      <c r="O49" s="58" t="n">
        <v>153</v>
      </c>
      <c r="P49" s="58" t="n">
        <v>429</v>
      </c>
      <c r="Q49" s="58" t="n">
        <v>432</v>
      </c>
      <c r="R49" s="58" t="n">
        <v>120</v>
      </c>
      <c r="S49" s="58" t="n">
        <v>312</v>
      </c>
      <c r="T49" s="58" t="n">
        <v>582</v>
      </c>
      <c r="U49" s="58" t="n">
        <v>160</v>
      </c>
      <c r="V49" s="58" t="n">
        <v>422</v>
      </c>
      <c r="W49" s="57" t="n">
        <v>608</v>
      </c>
      <c r="X49" s="57" t="n">
        <v>147</v>
      </c>
      <c r="Y49" s="58" t="n">
        <v>461</v>
      </c>
      <c r="Z49" s="74" t="n">
        <v>578</v>
      </c>
      <c r="AA49" s="74" t="n">
        <v>151</v>
      </c>
      <c r="AB49" s="58" t="n">
        <v>427</v>
      </c>
      <c r="AC49" s="74" t="n">
        <v>355</v>
      </c>
      <c r="AD49" s="74" t="n">
        <v>103</v>
      </c>
      <c r="AE49" s="58" t="n">
        <v>252</v>
      </c>
      <c r="AF49" s="74" t="n">
        <v>189</v>
      </c>
      <c r="AG49" s="74" t="n">
        <v>52</v>
      </c>
      <c r="AH49" s="58" t="n">
        <v>137</v>
      </c>
      <c r="AI49" s="74" t="n">
        <v>333</v>
      </c>
      <c r="AJ49" s="74" t="n">
        <v>112</v>
      </c>
      <c r="AK49" s="58" t="n">
        <v>221</v>
      </c>
      <c r="AL49" s="74" t="n">
        <v>738</v>
      </c>
      <c r="AM49" s="74" t="n">
        <v>245</v>
      </c>
      <c r="AN49" s="58" t="n">
        <v>493</v>
      </c>
      <c r="AO49" s="101" t="n">
        <v>688</v>
      </c>
      <c r="AP49" s="100" t="n">
        <v>222</v>
      </c>
      <c r="AQ49" s="102" t="n">
        <f aca="false">(AO49-AP49)</f>
        <v>466</v>
      </c>
    </row>
    <row r="50" customFormat="false" ht="13.5" hidden="false" customHeight="true" outlineLevel="0" collapsed="false">
      <c r="A50" s="5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customFormat="false" ht="15.75" hidden="false" customHeight="false" outlineLevel="0" collapsed="false">
      <c r="A51" s="49" t="s">
        <v>94</v>
      </c>
      <c r="B51" s="72" t="n">
        <v>238</v>
      </c>
      <c r="C51" s="72" t="n">
        <v>53</v>
      </c>
      <c r="D51" s="72" t="n">
        <v>185</v>
      </c>
      <c r="E51" s="72" t="n">
        <v>200</v>
      </c>
      <c r="F51" s="72" t="n">
        <v>61</v>
      </c>
      <c r="G51" s="72" t="n">
        <v>139</v>
      </c>
      <c r="H51" s="72" t="n">
        <v>102</v>
      </c>
      <c r="I51" s="72" t="n">
        <v>24</v>
      </c>
      <c r="J51" s="72" t="n">
        <v>78</v>
      </c>
      <c r="K51" s="72" t="n">
        <v>134</v>
      </c>
      <c r="L51" s="72" t="n">
        <v>19</v>
      </c>
      <c r="M51" s="72" t="n">
        <v>115</v>
      </c>
      <c r="N51" s="72" t="n">
        <v>199</v>
      </c>
      <c r="O51" s="72" t="n">
        <v>42</v>
      </c>
      <c r="P51" s="72" t="n">
        <v>157</v>
      </c>
      <c r="Q51" s="72" t="n">
        <v>126</v>
      </c>
      <c r="R51" s="72" t="n">
        <v>22</v>
      </c>
      <c r="S51" s="72" t="n">
        <v>104</v>
      </c>
      <c r="T51" s="72" t="n">
        <v>96</v>
      </c>
      <c r="U51" s="72" t="n">
        <v>19</v>
      </c>
      <c r="V51" s="72" t="n">
        <v>77</v>
      </c>
      <c r="W51" s="72" t="n">
        <v>151</v>
      </c>
      <c r="X51" s="72" t="n">
        <v>32</v>
      </c>
      <c r="Y51" s="72" t="n">
        <v>119</v>
      </c>
      <c r="Z51" s="72" t="n">
        <v>156</v>
      </c>
      <c r="AA51" s="72" t="n">
        <v>46</v>
      </c>
      <c r="AB51" s="72" t="n">
        <v>110</v>
      </c>
      <c r="AC51" s="72" t="n">
        <v>243</v>
      </c>
      <c r="AD51" s="72" t="n">
        <v>63</v>
      </c>
      <c r="AE51" s="72" t="n">
        <v>180</v>
      </c>
      <c r="AF51" s="72" t="n">
        <v>29</v>
      </c>
      <c r="AG51" s="72" t="n">
        <v>5</v>
      </c>
      <c r="AH51" s="72" t="n">
        <v>24</v>
      </c>
      <c r="AI51" s="72" t="n">
        <v>198</v>
      </c>
      <c r="AJ51" s="72" t="n">
        <v>57</v>
      </c>
      <c r="AK51" s="72" t="n">
        <v>141</v>
      </c>
      <c r="AL51" s="72" t="n">
        <v>241</v>
      </c>
      <c r="AM51" s="72" t="n">
        <v>62</v>
      </c>
      <c r="AN51" s="72" t="n">
        <v>179</v>
      </c>
      <c r="AO51" s="72" t="n">
        <f aca="false">+SUM(AO53:AO59)</f>
        <v>174</v>
      </c>
      <c r="AP51" s="72" t="n">
        <f aca="false">+SUM(AP53:AP59)</f>
        <v>42</v>
      </c>
      <c r="AQ51" s="72" t="n">
        <f aca="false">+SUM(AQ53:AQ59)</f>
        <v>132</v>
      </c>
    </row>
    <row r="52" customFormat="false" ht="9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</row>
    <row r="53" customFormat="false" ht="15.75" hidden="false" customHeight="false" outlineLevel="0" collapsed="false">
      <c r="A53" s="1" t="s">
        <v>95</v>
      </c>
      <c r="B53" s="58" t="n">
        <v>112</v>
      </c>
      <c r="C53" s="58" t="n">
        <v>24</v>
      </c>
      <c r="D53" s="58" t="n">
        <v>88</v>
      </c>
      <c r="E53" s="58" t="n">
        <v>145</v>
      </c>
      <c r="F53" s="58" t="n">
        <v>49</v>
      </c>
      <c r="G53" s="58" t="n">
        <v>96</v>
      </c>
      <c r="H53" s="58" t="n">
        <v>86</v>
      </c>
      <c r="I53" s="58" t="n">
        <v>20</v>
      </c>
      <c r="J53" s="58" t="n">
        <v>66</v>
      </c>
      <c r="K53" s="58" t="n">
        <v>66</v>
      </c>
      <c r="L53" s="58" t="n">
        <v>7</v>
      </c>
      <c r="M53" s="58" t="n">
        <v>59</v>
      </c>
      <c r="N53" s="58" t="n">
        <v>139</v>
      </c>
      <c r="O53" s="58" t="n">
        <v>29</v>
      </c>
      <c r="P53" s="58" t="n">
        <v>110</v>
      </c>
      <c r="Q53" s="58" t="n">
        <v>115</v>
      </c>
      <c r="R53" s="58" t="n">
        <v>22</v>
      </c>
      <c r="S53" s="58" t="n">
        <v>93</v>
      </c>
      <c r="T53" s="58" t="n">
        <v>85</v>
      </c>
      <c r="U53" s="58" t="n">
        <v>14</v>
      </c>
      <c r="V53" s="58" t="n">
        <v>71</v>
      </c>
      <c r="W53" s="58" t="n">
        <v>128</v>
      </c>
      <c r="X53" s="58" t="n">
        <v>28</v>
      </c>
      <c r="Y53" s="58" t="n">
        <v>100</v>
      </c>
      <c r="Z53" s="58" t="n">
        <v>120</v>
      </c>
      <c r="AA53" s="58" t="n">
        <v>37</v>
      </c>
      <c r="AB53" s="58" t="n">
        <v>83</v>
      </c>
      <c r="AC53" s="58" t="n">
        <v>191</v>
      </c>
      <c r="AD53" s="58" t="n">
        <v>46</v>
      </c>
      <c r="AE53" s="58" t="n">
        <v>145</v>
      </c>
      <c r="AF53" s="58" t="n">
        <v>11</v>
      </c>
      <c r="AG53" s="58" t="n">
        <v>1</v>
      </c>
      <c r="AH53" s="58" t="n">
        <v>10</v>
      </c>
      <c r="AI53" s="58" t="n">
        <v>163</v>
      </c>
      <c r="AJ53" s="58" t="n">
        <v>47</v>
      </c>
      <c r="AK53" s="58" t="n">
        <v>116</v>
      </c>
      <c r="AL53" s="58" t="n">
        <v>133</v>
      </c>
      <c r="AM53" s="58" t="n">
        <v>32</v>
      </c>
      <c r="AN53" s="58" t="n">
        <v>101</v>
      </c>
      <c r="AO53" s="101" t="n">
        <v>73</v>
      </c>
      <c r="AP53" s="100" t="n">
        <v>21</v>
      </c>
      <c r="AQ53" s="102" t="n">
        <f aca="false">(AO53-AP53)</f>
        <v>52</v>
      </c>
    </row>
    <row r="54" customFormat="false" ht="15.75" hidden="false" customHeight="false" outlineLevel="0" collapsed="false">
      <c r="A54" s="1" t="s">
        <v>160</v>
      </c>
      <c r="B54" s="58" t="s">
        <v>159</v>
      </c>
      <c r="C54" s="58" t="s">
        <v>159</v>
      </c>
      <c r="D54" s="58" t="s">
        <v>159</v>
      </c>
      <c r="E54" s="58" t="s">
        <v>159</v>
      </c>
      <c r="F54" s="58" t="s">
        <v>159</v>
      </c>
      <c r="G54" s="58" t="s">
        <v>159</v>
      </c>
      <c r="H54" s="58" t="s">
        <v>159</v>
      </c>
      <c r="I54" s="58" t="s">
        <v>159</v>
      </c>
      <c r="J54" s="58" t="s">
        <v>159</v>
      </c>
      <c r="K54" s="58" t="s">
        <v>159</v>
      </c>
      <c r="L54" s="58" t="s">
        <v>159</v>
      </c>
      <c r="M54" s="58" t="s">
        <v>159</v>
      </c>
      <c r="N54" s="58" t="s">
        <v>159</v>
      </c>
      <c r="O54" s="58" t="s">
        <v>159</v>
      </c>
      <c r="P54" s="58" t="s">
        <v>159</v>
      </c>
      <c r="Q54" s="58" t="s">
        <v>159</v>
      </c>
      <c r="R54" s="58" t="s">
        <v>159</v>
      </c>
      <c r="S54" s="58" t="s">
        <v>159</v>
      </c>
      <c r="T54" s="58" t="s">
        <v>159</v>
      </c>
      <c r="U54" s="58" t="s">
        <v>159</v>
      </c>
      <c r="V54" s="58" t="s">
        <v>159</v>
      </c>
      <c r="W54" s="58" t="s">
        <v>159</v>
      </c>
      <c r="X54" s="58" t="s">
        <v>159</v>
      </c>
      <c r="Y54" s="58" t="s">
        <v>159</v>
      </c>
      <c r="Z54" s="58" t="s">
        <v>159</v>
      </c>
      <c r="AA54" s="58" t="s">
        <v>159</v>
      </c>
      <c r="AB54" s="58" t="s">
        <v>159</v>
      </c>
      <c r="AC54" s="58" t="s">
        <v>159</v>
      </c>
      <c r="AD54" s="58" t="s">
        <v>159</v>
      </c>
      <c r="AE54" s="58" t="s">
        <v>159</v>
      </c>
      <c r="AF54" s="58" t="s">
        <v>159</v>
      </c>
      <c r="AG54" s="58" t="s">
        <v>159</v>
      </c>
      <c r="AH54" s="58" t="s">
        <v>159</v>
      </c>
      <c r="AI54" s="58" t="s">
        <v>159</v>
      </c>
      <c r="AJ54" s="58" t="s">
        <v>159</v>
      </c>
      <c r="AK54" s="58" t="s">
        <v>159</v>
      </c>
      <c r="AL54" s="58" t="s">
        <v>159</v>
      </c>
      <c r="AM54" s="58" t="s">
        <v>159</v>
      </c>
      <c r="AN54" s="58" t="s">
        <v>159</v>
      </c>
      <c r="AO54" s="101" t="n">
        <v>2</v>
      </c>
      <c r="AP54" s="58" t="s">
        <v>159</v>
      </c>
      <c r="AQ54" s="102" t="n">
        <f aca="false">+AO54</f>
        <v>2</v>
      </c>
    </row>
    <row r="55" customFormat="false" ht="15.75" hidden="false" customHeight="false" outlineLevel="0" collapsed="false">
      <c r="A55" s="52" t="s">
        <v>101</v>
      </c>
      <c r="B55" s="58" t="n">
        <v>53</v>
      </c>
      <c r="C55" s="58" t="n">
        <v>12</v>
      </c>
      <c r="D55" s="58" t="n">
        <v>41</v>
      </c>
      <c r="E55" s="58" t="n">
        <v>25</v>
      </c>
      <c r="F55" s="58" t="n">
        <v>3</v>
      </c>
      <c r="G55" s="58" t="n">
        <v>22</v>
      </c>
      <c r="H55" s="58" t="n">
        <v>14</v>
      </c>
      <c r="I55" s="58" t="n">
        <v>4</v>
      </c>
      <c r="J55" s="58" t="n">
        <v>10</v>
      </c>
      <c r="K55" s="58" t="n">
        <v>37</v>
      </c>
      <c r="L55" s="58" t="n">
        <v>3</v>
      </c>
      <c r="M55" s="58" t="n">
        <v>34</v>
      </c>
      <c r="N55" s="58" t="n">
        <v>41</v>
      </c>
      <c r="O55" s="58" t="n">
        <v>7</v>
      </c>
      <c r="P55" s="58" t="n">
        <v>34</v>
      </c>
      <c r="Q55" s="58" t="s">
        <v>159</v>
      </c>
      <c r="R55" s="58" t="s">
        <v>159</v>
      </c>
      <c r="S55" s="58" t="s">
        <v>159</v>
      </c>
      <c r="T55" s="58" t="s">
        <v>159</v>
      </c>
      <c r="U55" s="58" t="s">
        <v>159</v>
      </c>
      <c r="V55" s="58" t="s">
        <v>159</v>
      </c>
      <c r="W55" s="58" t="s">
        <v>159</v>
      </c>
      <c r="X55" s="58" t="s">
        <v>159</v>
      </c>
      <c r="Y55" s="58" t="s">
        <v>159</v>
      </c>
      <c r="Z55" s="58" t="s">
        <v>159</v>
      </c>
      <c r="AA55" s="58" t="s">
        <v>159</v>
      </c>
      <c r="AB55" s="58" t="s">
        <v>159</v>
      </c>
      <c r="AC55" s="58" t="s">
        <v>159</v>
      </c>
      <c r="AD55" s="58" t="s">
        <v>159</v>
      </c>
      <c r="AE55" s="58" t="s">
        <v>159</v>
      </c>
      <c r="AF55" s="58" t="s">
        <v>159</v>
      </c>
      <c r="AG55" s="58" t="s">
        <v>159</v>
      </c>
      <c r="AH55" s="58" t="s">
        <v>159</v>
      </c>
      <c r="AI55" s="58" t="s">
        <v>159</v>
      </c>
      <c r="AJ55" s="58" t="s">
        <v>159</v>
      </c>
      <c r="AK55" s="58" t="s">
        <v>159</v>
      </c>
      <c r="AL55" s="58" t="s">
        <v>159</v>
      </c>
      <c r="AM55" s="58" t="s">
        <v>159</v>
      </c>
      <c r="AN55" s="58" t="s">
        <v>159</v>
      </c>
      <c r="AO55" s="58" t="s">
        <v>159</v>
      </c>
      <c r="AP55" s="58" t="s">
        <v>159</v>
      </c>
      <c r="AQ55" s="58" t="s">
        <v>159</v>
      </c>
    </row>
    <row r="56" customFormat="false" ht="15.75" hidden="false" customHeight="false" outlineLevel="0" collapsed="false">
      <c r="A56" s="52" t="s">
        <v>104</v>
      </c>
      <c r="B56" s="58" t="n">
        <v>61</v>
      </c>
      <c r="C56" s="58" t="n">
        <v>12</v>
      </c>
      <c r="D56" s="58" t="n">
        <v>49</v>
      </c>
      <c r="E56" s="58" t="n">
        <v>24</v>
      </c>
      <c r="F56" s="58" t="n">
        <v>6</v>
      </c>
      <c r="G56" s="58" t="n">
        <v>18</v>
      </c>
      <c r="H56" s="58" t="s">
        <v>159</v>
      </c>
      <c r="I56" s="58" t="s">
        <v>159</v>
      </c>
      <c r="J56" s="58" t="s">
        <v>159</v>
      </c>
      <c r="K56" s="58" t="s">
        <v>159</v>
      </c>
      <c r="L56" s="58" t="s">
        <v>159</v>
      </c>
      <c r="M56" s="58" t="s">
        <v>159</v>
      </c>
      <c r="N56" s="58" t="s">
        <v>159</v>
      </c>
      <c r="O56" s="58" t="s">
        <v>159</v>
      </c>
      <c r="P56" s="58" t="s">
        <v>159</v>
      </c>
      <c r="Q56" s="58" t="s">
        <v>159</v>
      </c>
      <c r="R56" s="58" t="s">
        <v>159</v>
      </c>
      <c r="S56" s="58" t="s">
        <v>159</v>
      </c>
      <c r="T56" s="58" t="s">
        <v>159</v>
      </c>
      <c r="U56" s="58" t="s">
        <v>159</v>
      </c>
      <c r="V56" s="58" t="s">
        <v>159</v>
      </c>
      <c r="W56" s="58" t="s">
        <v>159</v>
      </c>
      <c r="X56" s="58" t="s">
        <v>159</v>
      </c>
      <c r="Y56" s="58" t="s">
        <v>159</v>
      </c>
      <c r="Z56" s="58" t="s">
        <v>159</v>
      </c>
      <c r="AA56" s="58" t="s">
        <v>159</v>
      </c>
      <c r="AB56" s="58" t="s">
        <v>159</v>
      </c>
      <c r="AC56" s="58" t="s">
        <v>159</v>
      </c>
      <c r="AD56" s="58" t="s">
        <v>159</v>
      </c>
      <c r="AE56" s="58" t="s">
        <v>159</v>
      </c>
      <c r="AF56" s="58" t="s">
        <v>159</v>
      </c>
      <c r="AG56" s="58" t="s">
        <v>159</v>
      </c>
      <c r="AH56" s="58" t="s">
        <v>159</v>
      </c>
      <c r="AI56" s="58" t="s">
        <v>159</v>
      </c>
      <c r="AJ56" s="58" t="s">
        <v>159</v>
      </c>
      <c r="AK56" s="58" t="s">
        <v>159</v>
      </c>
      <c r="AL56" s="58" t="s">
        <v>159</v>
      </c>
      <c r="AM56" s="58" t="s">
        <v>159</v>
      </c>
      <c r="AN56" s="58" t="s">
        <v>159</v>
      </c>
      <c r="AO56" s="58" t="s">
        <v>159</v>
      </c>
      <c r="AP56" s="58" t="s">
        <v>159</v>
      </c>
      <c r="AQ56" s="58" t="s">
        <v>159</v>
      </c>
    </row>
    <row r="57" customFormat="false" ht="15.75" hidden="false" customHeight="false" outlineLevel="0" collapsed="false">
      <c r="A57" s="52" t="s">
        <v>105</v>
      </c>
      <c r="B57" s="58" t="s">
        <v>159</v>
      </c>
      <c r="C57" s="58" t="s">
        <v>159</v>
      </c>
      <c r="D57" s="58" t="s">
        <v>159</v>
      </c>
      <c r="E57" s="58" t="s">
        <v>159</v>
      </c>
      <c r="F57" s="58" t="s">
        <v>159</v>
      </c>
      <c r="G57" s="58" t="s">
        <v>159</v>
      </c>
      <c r="H57" s="58" t="s">
        <v>159</v>
      </c>
      <c r="I57" s="58" t="s">
        <v>159</v>
      </c>
      <c r="J57" s="58" t="s">
        <v>159</v>
      </c>
      <c r="K57" s="58" t="s">
        <v>159</v>
      </c>
      <c r="L57" s="58" t="s">
        <v>159</v>
      </c>
      <c r="M57" s="58" t="s">
        <v>159</v>
      </c>
      <c r="N57" s="58" t="s">
        <v>159</v>
      </c>
      <c r="O57" s="58" t="s">
        <v>159</v>
      </c>
      <c r="P57" s="58" t="s">
        <v>159</v>
      </c>
      <c r="Q57" s="58" t="s">
        <v>159</v>
      </c>
      <c r="R57" s="58" t="s">
        <v>159</v>
      </c>
      <c r="S57" s="58" t="s">
        <v>159</v>
      </c>
      <c r="T57" s="58" t="s">
        <v>159</v>
      </c>
      <c r="U57" s="58" t="s">
        <v>159</v>
      </c>
      <c r="V57" s="58" t="n">
        <v>0</v>
      </c>
      <c r="W57" s="58" t="n">
        <v>12</v>
      </c>
      <c r="X57" s="58" t="n">
        <v>1</v>
      </c>
      <c r="Y57" s="58" t="n">
        <v>11</v>
      </c>
      <c r="Z57" s="58" t="n">
        <v>32</v>
      </c>
      <c r="AA57" s="58" t="n">
        <v>7</v>
      </c>
      <c r="AB57" s="58" t="n">
        <v>25</v>
      </c>
      <c r="AC57" s="58" t="n">
        <v>6</v>
      </c>
      <c r="AD57" s="58" t="n">
        <v>3</v>
      </c>
      <c r="AE57" s="58" t="n">
        <v>3</v>
      </c>
      <c r="AF57" s="58" t="n">
        <v>13</v>
      </c>
      <c r="AG57" s="58" t="n">
        <v>2</v>
      </c>
      <c r="AH57" s="58" t="n">
        <v>11</v>
      </c>
      <c r="AI57" s="58" t="n">
        <v>14</v>
      </c>
      <c r="AJ57" s="58" t="n">
        <v>4</v>
      </c>
      <c r="AK57" s="58" t="n">
        <v>10</v>
      </c>
      <c r="AL57" s="58" t="n">
        <v>23</v>
      </c>
      <c r="AM57" s="58" t="n">
        <v>6</v>
      </c>
      <c r="AN57" s="58" t="n">
        <v>17</v>
      </c>
      <c r="AO57" s="101" t="n">
        <v>34</v>
      </c>
      <c r="AP57" s="100" t="n">
        <v>10</v>
      </c>
      <c r="AQ57" s="102" t="n">
        <f aca="false">(AO57-AP57)</f>
        <v>24</v>
      </c>
    </row>
    <row r="58" customFormat="false" ht="15.75" hidden="false" customHeight="false" outlineLevel="0" collapsed="false">
      <c r="A58" s="52" t="s">
        <v>106</v>
      </c>
      <c r="B58" s="58" t="n">
        <v>12</v>
      </c>
      <c r="C58" s="58" t="n">
        <v>5</v>
      </c>
      <c r="D58" s="58" t="n">
        <v>7</v>
      </c>
      <c r="E58" s="58" t="n">
        <v>6</v>
      </c>
      <c r="F58" s="58" t="n">
        <v>3</v>
      </c>
      <c r="G58" s="58" t="n">
        <v>3</v>
      </c>
      <c r="H58" s="58" t="n">
        <v>2</v>
      </c>
      <c r="I58" s="58" t="s">
        <v>159</v>
      </c>
      <c r="J58" s="58" t="n">
        <v>2</v>
      </c>
      <c r="K58" s="58" t="n">
        <v>31</v>
      </c>
      <c r="L58" s="58" t="n">
        <v>9</v>
      </c>
      <c r="M58" s="58" t="n">
        <v>22</v>
      </c>
      <c r="N58" s="58" t="n">
        <v>19</v>
      </c>
      <c r="O58" s="58" t="n">
        <v>6</v>
      </c>
      <c r="P58" s="58" t="n">
        <v>13</v>
      </c>
      <c r="Q58" s="58" t="n">
        <v>11</v>
      </c>
      <c r="R58" s="58" t="s">
        <v>159</v>
      </c>
      <c r="S58" s="58" t="n">
        <v>11</v>
      </c>
      <c r="T58" s="58" t="n">
        <v>11</v>
      </c>
      <c r="U58" s="58" t="n">
        <v>5</v>
      </c>
      <c r="V58" s="58" t="n">
        <v>6</v>
      </c>
      <c r="W58" s="58" t="n">
        <v>11</v>
      </c>
      <c r="X58" s="58" t="n">
        <v>3</v>
      </c>
      <c r="Y58" s="58" t="n">
        <v>8</v>
      </c>
      <c r="Z58" s="58" t="n">
        <v>4</v>
      </c>
      <c r="AA58" s="58" t="n">
        <v>2</v>
      </c>
      <c r="AB58" s="58" t="n">
        <v>2</v>
      </c>
      <c r="AC58" s="58" t="n">
        <v>14</v>
      </c>
      <c r="AD58" s="58" t="n">
        <v>5</v>
      </c>
      <c r="AE58" s="58" t="n">
        <v>9</v>
      </c>
      <c r="AF58" s="58" t="n">
        <v>1</v>
      </c>
      <c r="AG58" s="58" t="n">
        <v>0</v>
      </c>
      <c r="AH58" s="58" t="n">
        <v>1</v>
      </c>
      <c r="AI58" s="58" t="n">
        <v>6</v>
      </c>
      <c r="AJ58" s="58" t="n">
        <v>2</v>
      </c>
      <c r="AK58" s="58" t="n">
        <v>4</v>
      </c>
      <c r="AL58" s="58" t="n">
        <v>1</v>
      </c>
      <c r="AM58" s="58" t="s">
        <v>159</v>
      </c>
      <c r="AN58" s="58" t="n">
        <v>1</v>
      </c>
      <c r="AO58" s="101" t="n">
        <v>16</v>
      </c>
      <c r="AP58" s="100" t="n">
        <v>5</v>
      </c>
      <c r="AQ58" s="102" t="n">
        <f aca="false">(AO58-AP58)</f>
        <v>11</v>
      </c>
    </row>
    <row r="59" customFormat="false" ht="15.75" hidden="false" customHeight="false" outlineLevel="0" collapsed="false">
      <c r="A59" s="52" t="s">
        <v>112</v>
      </c>
      <c r="B59" s="58" t="s">
        <v>159</v>
      </c>
      <c r="C59" s="58" t="s">
        <v>159</v>
      </c>
      <c r="D59" s="58" t="s">
        <v>159</v>
      </c>
      <c r="E59" s="58" t="s">
        <v>159</v>
      </c>
      <c r="F59" s="58" t="s">
        <v>159</v>
      </c>
      <c r="G59" s="58" t="s">
        <v>159</v>
      </c>
      <c r="H59" s="58" t="s">
        <v>159</v>
      </c>
      <c r="I59" s="58" t="s">
        <v>159</v>
      </c>
      <c r="J59" s="58" t="s">
        <v>159</v>
      </c>
      <c r="K59" s="58" t="s">
        <v>159</v>
      </c>
      <c r="L59" s="58" t="s">
        <v>159</v>
      </c>
      <c r="M59" s="58" t="s">
        <v>159</v>
      </c>
      <c r="N59" s="58" t="s">
        <v>159</v>
      </c>
      <c r="O59" s="58" t="s">
        <v>159</v>
      </c>
      <c r="P59" s="58" t="s">
        <v>159</v>
      </c>
      <c r="Q59" s="58" t="s">
        <v>159</v>
      </c>
      <c r="R59" s="58" t="s">
        <v>159</v>
      </c>
      <c r="S59" s="58" t="s">
        <v>159</v>
      </c>
      <c r="T59" s="58" t="s">
        <v>159</v>
      </c>
      <c r="U59" s="58" t="s">
        <v>159</v>
      </c>
      <c r="V59" s="58" t="s">
        <v>159</v>
      </c>
      <c r="W59" s="58" t="s">
        <v>159</v>
      </c>
      <c r="X59" s="58" t="s">
        <v>159</v>
      </c>
      <c r="Y59" s="58" t="s">
        <v>159</v>
      </c>
      <c r="Z59" s="58" t="s">
        <v>159</v>
      </c>
      <c r="AA59" s="58" t="s">
        <v>159</v>
      </c>
      <c r="AB59" s="58" t="s">
        <v>159</v>
      </c>
      <c r="AC59" s="84" t="n">
        <v>32</v>
      </c>
      <c r="AD59" s="84" t="n">
        <v>9</v>
      </c>
      <c r="AE59" s="58" t="n">
        <v>23</v>
      </c>
      <c r="AF59" s="84" t="n">
        <v>4</v>
      </c>
      <c r="AG59" s="84" t="n">
        <v>2</v>
      </c>
      <c r="AH59" s="58" t="n">
        <v>2</v>
      </c>
      <c r="AI59" s="84" t="n">
        <v>15</v>
      </c>
      <c r="AJ59" s="84" t="n">
        <v>4</v>
      </c>
      <c r="AK59" s="58" t="n">
        <v>11</v>
      </c>
      <c r="AL59" s="84" t="n">
        <v>84</v>
      </c>
      <c r="AM59" s="84" t="n">
        <v>24</v>
      </c>
      <c r="AN59" s="58" t="n">
        <v>60</v>
      </c>
      <c r="AO59" s="101" t="n">
        <v>49</v>
      </c>
      <c r="AP59" s="100" t="n">
        <v>6</v>
      </c>
      <c r="AQ59" s="102" t="n">
        <f aca="false">(AO59-AP59)</f>
        <v>43</v>
      </c>
    </row>
    <row r="60" customFormat="false" ht="12" hidden="false" customHeight="true" outlineLevel="0" collapsed="false">
      <c r="A60" s="52"/>
      <c r="B60" s="86"/>
      <c r="C60" s="86"/>
      <c r="D60" s="107"/>
      <c r="E60" s="86"/>
      <c r="F60" s="86"/>
      <c r="G60" s="107"/>
      <c r="H60" s="86"/>
      <c r="I60" s="86"/>
      <c r="J60" s="58"/>
      <c r="K60" s="86"/>
      <c r="L60" s="86"/>
      <c r="M60" s="58"/>
      <c r="N60" s="86"/>
      <c r="O60" s="86"/>
      <c r="P60" s="58"/>
      <c r="Q60" s="86"/>
      <c r="R60" s="86"/>
      <c r="S60" s="58"/>
      <c r="T60" s="86"/>
      <c r="U60" s="86"/>
      <c r="V60" s="58"/>
      <c r="W60" s="86"/>
      <c r="X60" s="86"/>
      <c r="Y60" s="58"/>
      <c r="Z60" s="86"/>
      <c r="AA60" s="86"/>
      <c r="AB60" s="58"/>
      <c r="AC60" s="86"/>
      <c r="AD60" s="86"/>
      <c r="AE60" s="58"/>
      <c r="AF60" s="86"/>
      <c r="AG60" s="86"/>
      <c r="AH60" s="58"/>
      <c r="AI60" s="86"/>
      <c r="AJ60" s="86"/>
      <c r="AK60" s="58"/>
      <c r="AL60" s="86"/>
      <c r="AM60" s="86"/>
      <c r="AN60" s="58"/>
      <c r="AO60" s="102"/>
      <c r="AP60" s="102"/>
      <c r="AQ60" s="102"/>
    </row>
    <row r="61" customFormat="false" ht="15.75" hidden="false" customHeight="false" outlineLevel="0" collapsed="false">
      <c r="A61" s="49" t="s">
        <v>113</v>
      </c>
      <c r="B61" s="58" t="s">
        <v>159</v>
      </c>
      <c r="C61" s="58" t="s">
        <v>159</v>
      </c>
      <c r="D61" s="58" t="s">
        <v>159</v>
      </c>
      <c r="E61" s="58" t="s">
        <v>159</v>
      </c>
      <c r="F61" s="58" t="s">
        <v>159</v>
      </c>
      <c r="G61" s="58" t="s">
        <v>159</v>
      </c>
      <c r="H61" s="90" t="n">
        <v>12</v>
      </c>
      <c r="I61" s="90" t="n">
        <v>3</v>
      </c>
      <c r="J61" s="90" t="n">
        <v>9</v>
      </c>
      <c r="K61" s="90" t="n">
        <v>37</v>
      </c>
      <c r="L61" s="90" t="n">
        <v>5</v>
      </c>
      <c r="M61" s="90" t="n">
        <v>32</v>
      </c>
      <c r="N61" s="90" t="n">
        <v>42</v>
      </c>
      <c r="O61" s="90" t="n">
        <v>9</v>
      </c>
      <c r="P61" s="90" t="n">
        <v>33</v>
      </c>
      <c r="Q61" s="90" t="n">
        <v>165</v>
      </c>
      <c r="R61" s="90" t="n">
        <v>51</v>
      </c>
      <c r="S61" s="90" t="n">
        <v>114</v>
      </c>
      <c r="T61" s="58" t="s">
        <v>159</v>
      </c>
      <c r="U61" s="58" t="s">
        <v>159</v>
      </c>
      <c r="V61" s="58" t="s">
        <v>159</v>
      </c>
      <c r="W61" s="90" t="n">
        <v>116</v>
      </c>
      <c r="X61" s="90" t="n">
        <v>36</v>
      </c>
      <c r="Y61" s="90" t="n">
        <v>80</v>
      </c>
      <c r="Z61" s="90" t="n">
        <v>136</v>
      </c>
      <c r="AA61" s="90" t="n">
        <v>30</v>
      </c>
      <c r="AB61" s="90" t="n">
        <v>106</v>
      </c>
      <c r="AC61" s="90" t="n">
        <v>73</v>
      </c>
      <c r="AD61" s="90" t="n">
        <v>21</v>
      </c>
      <c r="AE61" s="90" t="n">
        <v>52</v>
      </c>
      <c r="AF61" s="90" t="n">
        <v>26</v>
      </c>
      <c r="AG61" s="90" t="n">
        <v>13</v>
      </c>
      <c r="AH61" s="90" t="n">
        <v>13</v>
      </c>
      <c r="AI61" s="90" t="n">
        <v>156</v>
      </c>
      <c r="AJ61" s="90" t="n">
        <v>54</v>
      </c>
      <c r="AK61" s="90" t="n">
        <v>102</v>
      </c>
      <c r="AL61" s="90" t="n">
        <v>210</v>
      </c>
      <c r="AM61" s="90" t="n">
        <v>58</v>
      </c>
      <c r="AN61" s="90" t="n">
        <v>152</v>
      </c>
      <c r="AO61" s="74" t="n">
        <f aca="false">+SUM(AO63:AO92)</f>
        <v>348</v>
      </c>
      <c r="AP61" s="74" t="n">
        <f aca="false">+SUM(AP63:AP92)</f>
        <v>114</v>
      </c>
      <c r="AQ61" s="108" t="n">
        <f aca="false">+SUM(AQ63:AQ92)</f>
        <v>234</v>
      </c>
    </row>
    <row r="62" customFormat="false" ht="6.75" hidden="false" customHeight="true" outlineLevel="0" collapsed="false">
      <c r="A62" s="52"/>
      <c r="B62" s="84"/>
      <c r="C62" s="84"/>
      <c r="D62" s="84"/>
      <c r="E62" s="84"/>
      <c r="F62" s="84"/>
      <c r="G62" s="84"/>
      <c r="H62" s="84"/>
      <c r="I62" s="84"/>
      <c r="J62" s="58"/>
      <c r="K62" s="84"/>
      <c r="L62" s="84"/>
      <c r="M62" s="58"/>
      <c r="N62" s="84"/>
      <c r="O62" s="84"/>
      <c r="P62" s="58"/>
      <c r="Q62" s="84"/>
      <c r="R62" s="84"/>
      <c r="S62" s="58"/>
      <c r="T62" s="84"/>
      <c r="U62" s="84"/>
      <c r="V62" s="58"/>
      <c r="W62" s="84"/>
      <c r="X62" s="84"/>
      <c r="Y62" s="58"/>
      <c r="Z62" s="84"/>
      <c r="AA62" s="84"/>
      <c r="AB62" s="58"/>
      <c r="AC62" s="84"/>
      <c r="AD62" s="84"/>
      <c r="AE62" s="58"/>
      <c r="AF62" s="84"/>
      <c r="AG62" s="84"/>
      <c r="AH62" s="58"/>
      <c r="AI62" s="84"/>
      <c r="AJ62" s="84"/>
      <c r="AK62" s="58"/>
      <c r="AL62" s="84"/>
      <c r="AM62" s="84"/>
      <c r="AN62" s="58"/>
      <c r="AO62" s="84"/>
      <c r="AP62" s="84"/>
      <c r="AQ62" s="58"/>
    </row>
    <row r="63" customFormat="false" ht="15.75" hidden="false" customHeight="false" outlineLevel="0" collapsed="false">
      <c r="A63" s="52" t="s">
        <v>114</v>
      </c>
      <c r="B63" s="58" t="s">
        <v>159</v>
      </c>
      <c r="C63" s="58" t="s">
        <v>159</v>
      </c>
      <c r="D63" s="58" t="s">
        <v>159</v>
      </c>
      <c r="E63" s="58" t="s">
        <v>159</v>
      </c>
      <c r="F63" s="58" t="s">
        <v>159</v>
      </c>
      <c r="G63" s="58" t="s">
        <v>159</v>
      </c>
      <c r="H63" s="84" t="n">
        <v>1</v>
      </c>
      <c r="I63" s="84" t="n">
        <v>1</v>
      </c>
      <c r="J63" s="58" t="s">
        <v>159</v>
      </c>
      <c r="K63" s="58" t="s">
        <v>159</v>
      </c>
      <c r="L63" s="58" t="s">
        <v>159</v>
      </c>
      <c r="M63" s="58" t="s">
        <v>159</v>
      </c>
      <c r="N63" s="58" t="s">
        <v>159</v>
      </c>
      <c r="O63" s="58" t="s">
        <v>159</v>
      </c>
      <c r="P63" s="58" t="s">
        <v>159</v>
      </c>
      <c r="Q63" s="58" t="s">
        <v>159</v>
      </c>
      <c r="R63" s="58" t="s">
        <v>159</v>
      </c>
      <c r="S63" s="58" t="s">
        <v>159</v>
      </c>
      <c r="T63" s="58" t="s">
        <v>159</v>
      </c>
      <c r="U63" s="58" t="s">
        <v>159</v>
      </c>
      <c r="V63" s="58" t="s">
        <v>159</v>
      </c>
      <c r="W63" s="58" t="s">
        <v>159</v>
      </c>
      <c r="X63" s="58" t="s">
        <v>159</v>
      </c>
      <c r="Y63" s="58" t="s">
        <v>159</v>
      </c>
      <c r="Z63" s="58" t="s">
        <v>159</v>
      </c>
      <c r="AA63" s="58" t="s">
        <v>159</v>
      </c>
      <c r="AB63" s="58" t="s">
        <v>159</v>
      </c>
      <c r="AC63" s="84" t="n">
        <v>1</v>
      </c>
      <c r="AD63" s="58" t="s">
        <v>159</v>
      </c>
      <c r="AE63" s="58" t="n">
        <v>1</v>
      </c>
      <c r="AF63" s="58" t="s">
        <v>159</v>
      </c>
      <c r="AG63" s="58" t="s">
        <v>159</v>
      </c>
      <c r="AH63" s="58" t="s">
        <v>159</v>
      </c>
      <c r="AI63" s="58" t="s">
        <v>159</v>
      </c>
      <c r="AJ63" s="58" t="s">
        <v>159</v>
      </c>
      <c r="AK63" s="58" t="s">
        <v>159</v>
      </c>
      <c r="AL63" s="58" t="s">
        <v>159</v>
      </c>
      <c r="AM63" s="58" t="s">
        <v>159</v>
      </c>
      <c r="AN63" s="58" t="s">
        <v>159</v>
      </c>
      <c r="AO63" s="58" t="s">
        <v>159</v>
      </c>
      <c r="AP63" s="58" t="s">
        <v>159</v>
      </c>
      <c r="AQ63" s="58" t="s">
        <v>159</v>
      </c>
    </row>
    <row r="64" customFormat="false" ht="15.75" hidden="false" customHeight="false" outlineLevel="0" collapsed="false">
      <c r="A64" s="1" t="s">
        <v>116</v>
      </c>
      <c r="B64" s="58" t="s">
        <v>159</v>
      </c>
      <c r="C64" s="58" t="s">
        <v>159</v>
      </c>
      <c r="D64" s="58" t="s">
        <v>159</v>
      </c>
      <c r="E64" s="58" t="s">
        <v>159</v>
      </c>
      <c r="F64" s="58" t="s">
        <v>159</v>
      </c>
      <c r="G64" s="58" t="s">
        <v>159</v>
      </c>
      <c r="H64" s="58" t="s">
        <v>159</v>
      </c>
      <c r="I64" s="58" t="s">
        <v>159</v>
      </c>
      <c r="J64" s="58" t="s">
        <v>159</v>
      </c>
      <c r="K64" s="84" t="n">
        <v>2</v>
      </c>
      <c r="L64" s="58" t="s">
        <v>159</v>
      </c>
      <c r="M64" s="58" t="n">
        <v>2</v>
      </c>
      <c r="N64" s="58" t="s">
        <v>159</v>
      </c>
      <c r="O64" s="58" t="s">
        <v>159</v>
      </c>
      <c r="P64" s="58" t="s">
        <v>159</v>
      </c>
      <c r="Q64" s="84" t="n">
        <v>1</v>
      </c>
      <c r="R64" s="84" t="n">
        <v>1</v>
      </c>
      <c r="S64" s="58" t="s">
        <v>159</v>
      </c>
      <c r="T64" s="58" t="s">
        <v>159</v>
      </c>
      <c r="U64" s="58" t="s">
        <v>159</v>
      </c>
      <c r="V64" s="58" t="s">
        <v>159</v>
      </c>
      <c r="W64" s="58" t="s">
        <v>159</v>
      </c>
      <c r="X64" s="58" t="s">
        <v>159</v>
      </c>
      <c r="Y64" s="58" t="s">
        <v>159</v>
      </c>
      <c r="Z64" s="58" t="s">
        <v>159</v>
      </c>
      <c r="AA64" s="58" t="s">
        <v>159</v>
      </c>
      <c r="AB64" s="58" t="s">
        <v>159</v>
      </c>
      <c r="AC64" s="58" t="s">
        <v>159</v>
      </c>
      <c r="AD64" s="58" t="s">
        <v>159</v>
      </c>
      <c r="AE64" s="58" t="s">
        <v>159</v>
      </c>
      <c r="AF64" s="58" t="s">
        <v>159</v>
      </c>
      <c r="AG64" s="58" t="s">
        <v>159</v>
      </c>
      <c r="AH64" s="58" t="s">
        <v>159</v>
      </c>
      <c r="AI64" s="58" t="s">
        <v>159</v>
      </c>
      <c r="AJ64" s="58" t="s">
        <v>159</v>
      </c>
      <c r="AK64" s="58" t="s">
        <v>159</v>
      </c>
      <c r="AL64" s="58" t="s">
        <v>159</v>
      </c>
      <c r="AM64" s="58" t="s">
        <v>159</v>
      </c>
      <c r="AN64" s="58" t="s">
        <v>159</v>
      </c>
      <c r="AO64" s="58" t="s">
        <v>159</v>
      </c>
      <c r="AP64" s="58" t="s">
        <v>159</v>
      </c>
      <c r="AQ64" s="58" t="s">
        <v>159</v>
      </c>
    </row>
    <row r="65" customFormat="false" ht="15.75" hidden="false" customHeight="false" outlineLevel="0" collapsed="false">
      <c r="A65" s="1" t="s">
        <v>117</v>
      </c>
      <c r="B65" s="58" t="s">
        <v>159</v>
      </c>
      <c r="C65" s="58" t="s">
        <v>159</v>
      </c>
      <c r="D65" s="58" t="s">
        <v>159</v>
      </c>
      <c r="E65" s="58" t="s">
        <v>159</v>
      </c>
      <c r="F65" s="58" t="s">
        <v>159</v>
      </c>
      <c r="G65" s="58" t="s">
        <v>159</v>
      </c>
      <c r="H65" s="58" t="s">
        <v>159</v>
      </c>
      <c r="I65" s="58" t="s">
        <v>159</v>
      </c>
      <c r="J65" s="58" t="s">
        <v>159</v>
      </c>
      <c r="K65" s="84" t="n">
        <v>7</v>
      </c>
      <c r="L65" s="58" t="s">
        <v>159</v>
      </c>
      <c r="M65" s="58" t="n">
        <v>7</v>
      </c>
      <c r="N65" s="58" t="s">
        <v>159</v>
      </c>
      <c r="O65" s="58" t="s">
        <v>159</v>
      </c>
      <c r="P65" s="58" t="s">
        <v>159</v>
      </c>
      <c r="Q65" s="58" t="s">
        <v>159</v>
      </c>
      <c r="R65" s="58" t="s">
        <v>159</v>
      </c>
      <c r="S65" s="58" t="s">
        <v>159</v>
      </c>
      <c r="T65" s="58" t="s">
        <v>159</v>
      </c>
      <c r="U65" s="58" t="s">
        <v>159</v>
      </c>
      <c r="V65" s="58" t="s">
        <v>159</v>
      </c>
      <c r="W65" s="58" t="s">
        <v>159</v>
      </c>
      <c r="X65" s="58" t="s">
        <v>159</v>
      </c>
      <c r="Y65" s="58" t="s">
        <v>159</v>
      </c>
      <c r="Z65" s="58" t="s">
        <v>159</v>
      </c>
      <c r="AA65" s="58" t="s">
        <v>159</v>
      </c>
      <c r="AB65" s="58" t="s">
        <v>159</v>
      </c>
      <c r="AC65" s="58" t="s">
        <v>159</v>
      </c>
      <c r="AD65" s="58" t="s">
        <v>159</v>
      </c>
      <c r="AE65" s="58" t="s">
        <v>159</v>
      </c>
      <c r="AF65" s="58" t="s">
        <v>159</v>
      </c>
      <c r="AG65" s="58" t="s">
        <v>159</v>
      </c>
      <c r="AH65" s="58" t="s">
        <v>159</v>
      </c>
      <c r="AI65" s="58" t="s">
        <v>159</v>
      </c>
      <c r="AJ65" s="58" t="s">
        <v>159</v>
      </c>
      <c r="AK65" s="58" t="s">
        <v>159</v>
      </c>
      <c r="AL65" s="58" t="s">
        <v>159</v>
      </c>
      <c r="AM65" s="58" t="s">
        <v>159</v>
      </c>
      <c r="AN65" s="58" t="s">
        <v>159</v>
      </c>
      <c r="AO65" s="58" t="s">
        <v>159</v>
      </c>
      <c r="AP65" s="58" t="s">
        <v>159</v>
      </c>
      <c r="AQ65" s="58" t="s">
        <v>159</v>
      </c>
    </row>
    <row r="66" customFormat="false" ht="15.75" hidden="false" customHeight="false" outlineLevel="0" collapsed="false">
      <c r="A66" s="1" t="s">
        <v>118</v>
      </c>
      <c r="B66" s="58" t="s">
        <v>159</v>
      </c>
      <c r="C66" s="58" t="s">
        <v>159</v>
      </c>
      <c r="D66" s="58" t="s">
        <v>159</v>
      </c>
      <c r="E66" s="58" t="s">
        <v>159</v>
      </c>
      <c r="F66" s="58" t="s">
        <v>159</v>
      </c>
      <c r="G66" s="58" t="s">
        <v>159</v>
      </c>
      <c r="H66" s="58" t="s">
        <v>159</v>
      </c>
      <c r="I66" s="58" t="s">
        <v>159</v>
      </c>
      <c r="J66" s="58" t="s">
        <v>159</v>
      </c>
      <c r="K66" s="58" t="s">
        <v>159</v>
      </c>
      <c r="L66" s="58" t="s">
        <v>159</v>
      </c>
      <c r="M66" s="58" t="s">
        <v>159</v>
      </c>
      <c r="N66" s="58" t="s">
        <v>159</v>
      </c>
      <c r="O66" s="58" t="s">
        <v>159</v>
      </c>
      <c r="P66" s="58" t="s">
        <v>159</v>
      </c>
      <c r="Q66" s="58" t="s">
        <v>159</v>
      </c>
      <c r="R66" s="58" t="s">
        <v>159</v>
      </c>
      <c r="S66" s="58" t="s">
        <v>159</v>
      </c>
      <c r="T66" s="58" t="s">
        <v>159</v>
      </c>
      <c r="U66" s="58" t="s">
        <v>159</v>
      </c>
      <c r="V66" s="58" t="s">
        <v>159</v>
      </c>
      <c r="W66" s="58" t="s">
        <v>159</v>
      </c>
      <c r="X66" s="58" t="s">
        <v>159</v>
      </c>
      <c r="Y66" s="58" t="s">
        <v>159</v>
      </c>
      <c r="Z66" s="58" t="s">
        <v>159</v>
      </c>
      <c r="AA66" s="58" t="s">
        <v>159</v>
      </c>
      <c r="AB66" s="58" t="s">
        <v>159</v>
      </c>
      <c r="AC66" s="84" t="n">
        <v>1</v>
      </c>
      <c r="AD66" s="84" t="n">
        <v>1</v>
      </c>
      <c r="AE66" s="58" t="s">
        <v>159</v>
      </c>
      <c r="AF66" s="58" t="s">
        <v>159</v>
      </c>
      <c r="AG66" s="58" t="s">
        <v>159</v>
      </c>
      <c r="AH66" s="58" t="s">
        <v>159</v>
      </c>
      <c r="AI66" s="84" t="n">
        <v>2</v>
      </c>
      <c r="AJ66" s="84" t="n">
        <v>1</v>
      </c>
      <c r="AK66" s="58" t="n">
        <v>1</v>
      </c>
      <c r="AL66" s="84" t="n">
        <v>2</v>
      </c>
      <c r="AM66" s="58" t="s">
        <v>159</v>
      </c>
      <c r="AN66" s="58" t="n">
        <v>2</v>
      </c>
      <c r="AO66" s="109" t="n">
        <v>5</v>
      </c>
      <c r="AP66" s="58" t="s">
        <v>159</v>
      </c>
      <c r="AQ66" s="102" t="n">
        <f aca="false">(AO66)</f>
        <v>5</v>
      </c>
    </row>
    <row r="67" customFormat="false" ht="15.75" hidden="false" customHeight="false" outlineLevel="0" collapsed="false">
      <c r="A67" s="1" t="s">
        <v>119</v>
      </c>
      <c r="B67" s="58" t="s">
        <v>159</v>
      </c>
      <c r="C67" s="58" t="s">
        <v>159</v>
      </c>
      <c r="D67" s="58" t="s">
        <v>159</v>
      </c>
      <c r="E67" s="58" t="s">
        <v>159</v>
      </c>
      <c r="F67" s="58" t="s">
        <v>159</v>
      </c>
      <c r="G67" s="58" t="s">
        <v>159</v>
      </c>
      <c r="H67" s="58" t="s">
        <v>159</v>
      </c>
      <c r="I67" s="58" t="s">
        <v>159</v>
      </c>
      <c r="J67" s="58" t="s">
        <v>159</v>
      </c>
      <c r="K67" s="58" t="s">
        <v>159</v>
      </c>
      <c r="L67" s="58" t="s">
        <v>159</v>
      </c>
      <c r="M67" s="58" t="s">
        <v>159</v>
      </c>
      <c r="N67" s="58" t="s">
        <v>159</v>
      </c>
      <c r="O67" s="58" t="s">
        <v>159</v>
      </c>
      <c r="P67" s="58" t="s">
        <v>159</v>
      </c>
      <c r="Q67" s="58" t="s">
        <v>159</v>
      </c>
      <c r="R67" s="58" t="s">
        <v>159</v>
      </c>
      <c r="S67" s="58" t="s">
        <v>159</v>
      </c>
      <c r="T67" s="58" t="s">
        <v>159</v>
      </c>
      <c r="U67" s="58" t="s">
        <v>159</v>
      </c>
      <c r="V67" s="58" t="s">
        <v>159</v>
      </c>
      <c r="W67" s="58" t="s">
        <v>159</v>
      </c>
      <c r="X67" s="58" t="s">
        <v>159</v>
      </c>
      <c r="Y67" s="58" t="s">
        <v>159</v>
      </c>
      <c r="Z67" s="84" t="n">
        <v>2</v>
      </c>
      <c r="AA67" s="84" t="n">
        <v>1</v>
      </c>
      <c r="AB67" s="58" t="n">
        <v>1</v>
      </c>
      <c r="AC67" s="84" t="n">
        <v>12</v>
      </c>
      <c r="AD67" s="84" t="n">
        <v>7</v>
      </c>
      <c r="AE67" s="58" t="n">
        <v>5</v>
      </c>
      <c r="AF67" s="58" t="s">
        <v>159</v>
      </c>
      <c r="AG67" s="58" t="s">
        <v>159</v>
      </c>
      <c r="AH67" s="58" t="s">
        <v>159</v>
      </c>
      <c r="AI67" s="58" t="s">
        <v>159</v>
      </c>
      <c r="AJ67" s="58" t="s">
        <v>159</v>
      </c>
      <c r="AK67" s="58" t="s">
        <v>159</v>
      </c>
      <c r="AL67" s="58" t="s">
        <v>159</v>
      </c>
      <c r="AM67" s="58" t="s">
        <v>159</v>
      </c>
      <c r="AN67" s="58" t="s">
        <v>159</v>
      </c>
      <c r="AO67" s="58" t="s">
        <v>159</v>
      </c>
      <c r="AP67" s="58" t="s">
        <v>159</v>
      </c>
      <c r="AQ67" s="58" t="s">
        <v>159</v>
      </c>
    </row>
    <row r="68" customFormat="false" ht="15.75" hidden="false" customHeight="false" outlineLevel="0" collapsed="false">
      <c r="A68" s="1" t="s">
        <v>120</v>
      </c>
      <c r="B68" s="58" t="s">
        <v>159</v>
      </c>
      <c r="C68" s="58" t="s">
        <v>159</v>
      </c>
      <c r="D68" s="58" t="s">
        <v>159</v>
      </c>
      <c r="E68" s="58" t="s">
        <v>159</v>
      </c>
      <c r="F68" s="58" t="s">
        <v>159</v>
      </c>
      <c r="G68" s="58" t="s">
        <v>159</v>
      </c>
      <c r="H68" s="58" t="s">
        <v>159</v>
      </c>
      <c r="I68" s="58" t="s">
        <v>159</v>
      </c>
      <c r="J68" s="58" t="s">
        <v>159</v>
      </c>
      <c r="K68" s="58" t="s">
        <v>159</v>
      </c>
      <c r="L68" s="58" t="s">
        <v>159</v>
      </c>
      <c r="M68" s="58" t="s">
        <v>159</v>
      </c>
      <c r="N68" s="58" t="s">
        <v>159</v>
      </c>
      <c r="O68" s="58" t="s">
        <v>159</v>
      </c>
      <c r="P68" s="58" t="s">
        <v>159</v>
      </c>
      <c r="Q68" s="58" t="s">
        <v>159</v>
      </c>
      <c r="R68" s="58" t="s">
        <v>159</v>
      </c>
      <c r="S68" s="58" t="s">
        <v>159</v>
      </c>
      <c r="T68" s="58" t="s">
        <v>159</v>
      </c>
      <c r="U68" s="58" t="s">
        <v>159</v>
      </c>
      <c r="V68" s="58" t="s">
        <v>159</v>
      </c>
      <c r="W68" s="58" t="s">
        <v>159</v>
      </c>
      <c r="X68" s="58" t="s">
        <v>159</v>
      </c>
      <c r="Y68" s="58" t="s">
        <v>159</v>
      </c>
      <c r="Z68" s="58" t="s">
        <v>159</v>
      </c>
      <c r="AA68" s="58" t="s">
        <v>159</v>
      </c>
      <c r="AB68" s="58" t="s">
        <v>159</v>
      </c>
      <c r="AC68" s="58" t="s">
        <v>159</v>
      </c>
      <c r="AD68" s="58" t="s">
        <v>159</v>
      </c>
      <c r="AE68" s="58" t="s">
        <v>159</v>
      </c>
      <c r="AF68" s="58" t="s">
        <v>159</v>
      </c>
      <c r="AG68" s="58" t="s">
        <v>159</v>
      </c>
      <c r="AH68" s="58" t="s">
        <v>159</v>
      </c>
      <c r="AI68" s="58" t="s">
        <v>159</v>
      </c>
      <c r="AJ68" s="58" t="s">
        <v>159</v>
      </c>
      <c r="AK68" s="58" t="s">
        <v>159</v>
      </c>
      <c r="AL68" s="84" t="n">
        <v>2</v>
      </c>
      <c r="AM68" s="84" t="n">
        <v>1</v>
      </c>
      <c r="AN68" s="58" t="n">
        <v>1</v>
      </c>
      <c r="AO68" s="109" t="n">
        <v>12</v>
      </c>
      <c r="AP68" s="109" t="n">
        <v>8</v>
      </c>
      <c r="AQ68" s="102" t="n">
        <f aca="false">+AO68-AP68</f>
        <v>4</v>
      </c>
    </row>
    <row r="69" customFormat="false" ht="15.75" hidden="false" customHeight="false" outlineLevel="0" collapsed="false">
      <c r="A69" s="1" t="s">
        <v>121</v>
      </c>
      <c r="B69" s="58" t="s">
        <v>159</v>
      </c>
      <c r="C69" s="58" t="s">
        <v>159</v>
      </c>
      <c r="D69" s="58" t="s">
        <v>159</v>
      </c>
      <c r="E69" s="58" t="s">
        <v>159</v>
      </c>
      <c r="F69" s="58" t="s">
        <v>159</v>
      </c>
      <c r="G69" s="58" t="s">
        <v>159</v>
      </c>
      <c r="H69" s="58" t="s">
        <v>159</v>
      </c>
      <c r="I69" s="58" t="s">
        <v>159</v>
      </c>
      <c r="J69" s="58" t="s">
        <v>159</v>
      </c>
      <c r="K69" s="58" t="s">
        <v>159</v>
      </c>
      <c r="L69" s="58" t="s">
        <v>159</v>
      </c>
      <c r="M69" s="58" t="s">
        <v>159</v>
      </c>
      <c r="N69" s="84" t="n">
        <v>10</v>
      </c>
      <c r="O69" s="84" t="n">
        <v>2</v>
      </c>
      <c r="P69" s="58" t="n">
        <v>8</v>
      </c>
      <c r="Q69" s="58" t="s">
        <v>159</v>
      </c>
      <c r="R69" s="58" t="s">
        <v>159</v>
      </c>
      <c r="S69" s="58" t="s">
        <v>159</v>
      </c>
      <c r="T69" s="58" t="s">
        <v>159</v>
      </c>
      <c r="U69" s="58" t="s">
        <v>159</v>
      </c>
      <c r="V69" s="58" t="s">
        <v>159</v>
      </c>
      <c r="W69" s="84" t="n">
        <v>3</v>
      </c>
      <c r="X69" s="58" t="s">
        <v>159</v>
      </c>
      <c r="Y69" s="58" t="n">
        <v>3</v>
      </c>
      <c r="Z69" s="84" t="n">
        <v>5</v>
      </c>
      <c r="AA69" s="84" t="n">
        <v>1</v>
      </c>
      <c r="AB69" s="58" t="n">
        <v>4</v>
      </c>
      <c r="AC69" s="84" t="n">
        <v>1</v>
      </c>
      <c r="AD69" s="84" t="n">
        <v>1</v>
      </c>
      <c r="AE69" s="58" t="s">
        <v>159</v>
      </c>
      <c r="AF69" s="58" t="s">
        <v>159</v>
      </c>
      <c r="AG69" s="58" t="s">
        <v>159</v>
      </c>
      <c r="AH69" s="58" t="s">
        <v>159</v>
      </c>
      <c r="AI69" s="58" t="s">
        <v>159</v>
      </c>
      <c r="AJ69" s="58" t="s">
        <v>159</v>
      </c>
      <c r="AK69" s="58" t="s">
        <v>159</v>
      </c>
      <c r="AL69" s="84" t="n">
        <v>3</v>
      </c>
      <c r="AM69" s="58" t="s">
        <v>159</v>
      </c>
      <c r="AN69" s="58" t="n">
        <v>3</v>
      </c>
      <c r="AO69" s="109" t="n">
        <v>8</v>
      </c>
      <c r="AP69" s="109" t="n">
        <v>2</v>
      </c>
      <c r="AQ69" s="102" t="n">
        <f aca="false">+AO69-AP69</f>
        <v>6</v>
      </c>
    </row>
    <row r="70" customFormat="false" ht="15.75" hidden="false" customHeight="false" outlineLevel="0" collapsed="false">
      <c r="A70" s="1" t="s">
        <v>124</v>
      </c>
      <c r="B70" s="58" t="s">
        <v>159</v>
      </c>
      <c r="C70" s="58" t="s">
        <v>159</v>
      </c>
      <c r="D70" s="58" t="s">
        <v>159</v>
      </c>
      <c r="E70" s="58" t="s">
        <v>159</v>
      </c>
      <c r="F70" s="58" t="s">
        <v>159</v>
      </c>
      <c r="G70" s="58" t="s">
        <v>159</v>
      </c>
      <c r="H70" s="58" t="s">
        <v>159</v>
      </c>
      <c r="I70" s="58" t="s">
        <v>159</v>
      </c>
      <c r="J70" s="58" t="s">
        <v>159</v>
      </c>
      <c r="K70" s="58" t="s">
        <v>159</v>
      </c>
      <c r="L70" s="58" t="s">
        <v>159</v>
      </c>
      <c r="M70" s="58" t="s">
        <v>159</v>
      </c>
      <c r="N70" s="84" t="n">
        <v>1</v>
      </c>
      <c r="O70" s="58" t="s">
        <v>159</v>
      </c>
      <c r="P70" s="58" t="n">
        <v>1</v>
      </c>
      <c r="Q70" s="58" t="s">
        <v>159</v>
      </c>
      <c r="R70" s="58" t="s">
        <v>159</v>
      </c>
      <c r="S70" s="58" t="s">
        <v>159</v>
      </c>
      <c r="T70" s="58" t="s">
        <v>159</v>
      </c>
      <c r="U70" s="58" t="s">
        <v>159</v>
      </c>
      <c r="V70" s="58" t="s">
        <v>159</v>
      </c>
      <c r="W70" s="58" t="s">
        <v>159</v>
      </c>
      <c r="X70" s="58" t="s">
        <v>159</v>
      </c>
      <c r="Y70" s="58" t="s">
        <v>159</v>
      </c>
      <c r="Z70" s="84" t="n">
        <v>6</v>
      </c>
      <c r="AA70" s="58" t="s">
        <v>159</v>
      </c>
      <c r="AB70" s="58" t="n">
        <v>6</v>
      </c>
      <c r="AC70" s="84" t="n">
        <v>3</v>
      </c>
      <c r="AD70" s="58" t="s">
        <v>159</v>
      </c>
      <c r="AE70" s="58" t="n">
        <v>3</v>
      </c>
      <c r="AF70" s="58" t="s">
        <v>159</v>
      </c>
      <c r="AG70" s="58" t="s">
        <v>159</v>
      </c>
      <c r="AH70" s="58" t="s">
        <v>159</v>
      </c>
      <c r="AI70" s="58" t="s">
        <v>159</v>
      </c>
      <c r="AJ70" s="58" t="s">
        <v>159</v>
      </c>
      <c r="AK70" s="58" t="s">
        <v>159</v>
      </c>
      <c r="AL70" s="84" t="n">
        <v>14</v>
      </c>
      <c r="AM70" s="58" t="n">
        <v>2</v>
      </c>
      <c r="AN70" s="58" t="n">
        <v>12</v>
      </c>
      <c r="AO70" s="109" t="n">
        <v>10</v>
      </c>
      <c r="AP70" s="58" t="s">
        <v>159</v>
      </c>
      <c r="AQ70" s="102" t="n">
        <f aca="false">(AO70)</f>
        <v>10</v>
      </c>
    </row>
    <row r="71" customFormat="false" ht="15.75" hidden="false" customHeight="false" outlineLevel="0" collapsed="false">
      <c r="A71" s="1" t="s">
        <v>126</v>
      </c>
      <c r="B71" s="58" t="s">
        <v>159</v>
      </c>
      <c r="C71" s="58" t="s">
        <v>159</v>
      </c>
      <c r="D71" s="58" t="s">
        <v>159</v>
      </c>
      <c r="E71" s="58" t="s">
        <v>159</v>
      </c>
      <c r="F71" s="58" t="s">
        <v>159</v>
      </c>
      <c r="G71" s="58" t="s">
        <v>159</v>
      </c>
      <c r="H71" s="58" t="s">
        <v>159</v>
      </c>
      <c r="I71" s="58" t="s">
        <v>159</v>
      </c>
      <c r="J71" s="58" t="s">
        <v>159</v>
      </c>
      <c r="K71" s="58" t="s">
        <v>159</v>
      </c>
      <c r="L71" s="58" t="s">
        <v>159</v>
      </c>
      <c r="M71" s="58" t="s">
        <v>159</v>
      </c>
      <c r="N71" s="84" t="n">
        <v>1</v>
      </c>
      <c r="O71" s="58" t="s">
        <v>159</v>
      </c>
      <c r="P71" s="58" t="n">
        <v>1</v>
      </c>
      <c r="Q71" s="58" t="s">
        <v>159</v>
      </c>
      <c r="R71" s="58" t="s">
        <v>159</v>
      </c>
      <c r="S71" s="58" t="s">
        <v>159</v>
      </c>
      <c r="T71" s="58" t="s">
        <v>159</v>
      </c>
      <c r="U71" s="58" t="s">
        <v>159</v>
      </c>
      <c r="V71" s="58" t="s">
        <v>159</v>
      </c>
      <c r="W71" s="84" t="n">
        <v>1</v>
      </c>
      <c r="X71" s="84" t="n">
        <v>1</v>
      </c>
      <c r="Y71" s="58" t="s">
        <v>159</v>
      </c>
      <c r="Z71" s="84" t="n">
        <v>2</v>
      </c>
      <c r="AA71" s="84" t="n">
        <v>1</v>
      </c>
      <c r="AB71" s="58" t="n">
        <v>1</v>
      </c>
      <c r="AC71" s="84" t="n">
        <v>2</v>
      </c>
      <c r="AD71" s="84" t="n">
        <v>1</v>
      </c>
      <c r="AE71" s="58" t="n">
        <v>1</v>
      </c>
      <c r="AF71" s="84" t="n">
        <v>6</v>
      </c>
      <c r="AG71" s="84" t="n">
        <v>3</v>
      </c>
      <c r="AH71" s="58" t="n">
        <v>3</v>
      </c>
      <c r="AI71" s="84" t="n">
        <v>26</v>
      </c>
      <c r="AJ71" s="84" t="n">
        <v>6</v>
      </c>
      <c r="AK71" s="58" t="n">
        <v>20</v>
      </c>
      <c r="AL71" s="84" t="n">
        <v>20</v>
      </c>
      <c r="AM71" s="84" t="n">
        <v>7</v>
      </c>
      <c r="AN71" s="58" t="n">
        <v>13</v>
      </c>
      <c r="AO71" s="101" t="n">
        <v>65</v>
      </c>
      <c r="AP71" s="100" t="n">
        <v>15</v>
      </c>
      <c r="AQ71" s="102" t="n">
        <f aca="false">(AO71-AP71)</f>
        <v>50</v>
      </c>
    </row>
    <row r="72" customFormat="false" ht="15.75" hidden="false" customHeight="false" outlineLevel="0" collapsed="false">
      <c r="A72" s="1" t="s">
        <v>128</v>
      </c>
      <c r="B72" s="58" t="s">
        <v>159</v>
      </c>
      <c r="C72" s="58" t="s">
        <v>159</v>
      </c>
      <c r="D72" s="58" t="s">
        <v>159</v>
      </c>
      <c r="E72" s="58" t="s">
        <v>159</v>
      </c>
      <c r="F72" s="58" t="s">
        <v>159</v>
      </c>
      <c r="G72" s="58" t="s">
        <v>159</v>
      </c>
      <c r="H72" s="58" t="s">
        <v>159</v>
      </c>
      <c r="I72" s="58" t="s">
        <v>159</v>
      </c>
      <c r="J72" s="58" t="s">
        <v>159</v>
      </c>
      <c r="K72" s="58" t="s">
        <v>159</v>
      </c>
      <c r="L72" s="58" t="s">
        <v>159</v>
      </c>
      <c r="M72" s="58" t="s">
        <v>159</v>
      </c>
      <c r="N72" s="58" t="s">
        <v>159</v>
      </c>
      <c r="O72" s="58" t="s">
        <v>159</v>
      </c>
      <c r="P72" s="58" t="s">
        <v>159</v>
      </c>
      <c r="Q72" s="84" t="n">
        <v>1</v>
      </c>
      <c r="R72" s="84" t="n">
        <v>1</v>
      </c>
      <c r="S72" s="58" t="s">
        <v>159</v>
      </c>
      <c r="T72" s="58" t="s">
        <v>159</v>
      </c>
      <c r="U72" s="58" t="s">
        <v>159</v>
      </c>
      <c r="V72" s="58" t="s">
        <v>159</v>
      </c>
      <c r="W72" s="58" t="s">
        <v>159</v>
      </c>
      <c r="X72" s="58" t="s">
        <v>159</v>
      </c>
      <c r="Y72" s="58" t="s">
        <v>159</v>
      </c>
      <c r="Z72" s="58" t="s">
        <v>159</v>
      </c>
      <c r="AA72" s="58" t="s">
        <v>159</v>
      </c>
      <c r="AB72" s="58" t="s">
        <v>159</v>
      </c>
      <c r="AC72" s="58" t="s">
        <v>159</v>
      </c>
      <c r="AD72" s="58" t="s">
        <v>159</v>
      </c>
      <c r="AE72" s="58" t="s">
        <v>159</v>
      </c>
      <c r="AF72" s="58" t="s">
        <v>159</v>
      </c>
      <c r="AG72" s="58" t="s">
        <v>159</v>
      </c>
      <c r="AH72" s="58" t="s">
        <v>159</v>
      </c>
      <c r="AI72" s="58" t="n">
        <v>2</v>
      </c>
      <c r="AJ72" s="58" t="s">
        <v>159</v>
      </c>
      <c r="AK72" s="58" t="n">
        <v>2</v>
      </c>
      <c r="AL72" s="58" t="s">
        <v>159</v>
      </c>
      <c r="AM72" s="58" t="s">
        <v>159</v>
      </c>
      <c r="AN72" s="58" t="s">
        <v>159</v>
      </c>
      <c r="AO72" s="101" t="n">
        <v>1</v>
      </c>
      <c r="AP72" s="100" t="n">
        <v>1</v>
      </c>
      <c r="AQ72" s="102" t="n">
        <f aca="false">(AO72-AP72)</f>
        <v>0</v>
      </c>
    </row>
    <row r="73" customFormat="false" ht="15.75" hidden="false" customHeight="false" outlineLevel="0" collapsed="false">
      <c r="A73" s="1" t="s">
        <v>130</v>
      </c>
      <c r="B73" s="58" t="s">
        <v>159</v>
      </c>
      <c r="C73" s="58" t="s">
        <v>159</v>
      </c>
      <c r="D73" s="58" t="s">
        <v>159</v>
      </c>
      <c r="E73" s="58" t="s">
        <v>159</v>
      </c>
      <c r="F73" s="58" t="s">
        <v>159</v>
      </c>
      <c r="G73" s="58" t="s">
        <v>159</v>
      </c>
      <c r="H73" s="58" t="s">
        <v>159</v>
      </c>
      <c r="I73" s="58" t="s">
        <v>159</v>
      </c>
      <c r="J73" s="58" t="s">
        <v>159</v>
      </c>
      <c r="K73" s="84" t="n">
        <v>1</v>
      </c>
      <c r="L73" s="58" t="s">
        <v>159</v>
      </c>
      <c r="M73" s="58" t="n">
        <v>1</v>
      </c>
      <c r="N73" s="58" t="s">
        <v>159</v>
      </c>
      <c r="O73" s="58" t="s">
        <v>159</v>
      </c>
      <c r="P73" s="58" t="s">
        <v>159</v>
      </c>
      <c r="Q73" s="58" t="s">
        <v>159</v>
      </c>
      <c r="R73" s="58" t="s">
        <v>159</v>
      </c>
      <c r="S73" s="58" t="s">
        <v>159</v>
      </c>
      <c r="T73" s="58" t="s">
        <v>159</v>
      </c>
      <c r="U73" s="58" t="s">
        <v>159</v>
      </c>
      <c r="V73" s="58" t="s">
        <v>159</v>
      </c>
      <c r="W73" s="58" t="s">
        <v>159</v>
      </c>
      <c r="X73" s="58" t="s">
        <v>159</v>
      </c>
      <c r="Y73" s="58" t="s">
        <v>159</v>
      </c>
      <c r="Z73" s="84" t="n">
        <v>2</v>
      </c>
      <c r="AA73" s="58" t="s">
        <v>159</v>
      </c>
      <c r="AB73" s="58" t="n">
        <v>2</v>
      </c>
      <c r="AC73" s="84" t="n">
        <v>5</v>
      </c>
      <c r="AD73" s="58" t="s">
        <v>159</v>
      </c>
      <c r="AE73" s="58" t="n">
        <v>5</v>
      </c>
      <c r="AF73" s="58" t="s">
        <v>159</v>
      </c>
      <c r="AG73" s="58" t="s">
        <v>159</v>
      </c>
      <c r="AH73" s="58" t="s">
        <v>159</v>
      </c>
      <c r="AI73" s="84" t="n">
        <v>1</v>
      </c>
      <c r="AJ73" s="58" t="s">
        <v>159</v>
      </c>
      <c r="AK73" s="58" t="n">
        <v>1</v>
      </c>
      <c r="AL73" s="84" t="n">
        <v>1</v>
      </c>
      <c r="AM73" s="58" t="s">
        <v>159</v>
      </c>
      <c r="AN73" s="58" t="n">
        <v>1</v>
      </c>
      <c r="AO73" s="109" t="n">
        <v>7</v>
      </c>
      <c r="AP73" s="58" t="s">
        <v>159</v>
      </c>
      <c r="AQ73" s="102" t="n">
        <f aca="false">(AO73)</f>
        <v>7</v>
      </c>
    </row>
    <row r="74" customFormat="false" ht="15.75" hidden="false" customHeight="false" outlineLevel="0" collapsed="false">
      <c r="A74" s="1" t="s">
        <v>131</v>
      </c>
      <c r="B74" s="58" t="s">
        <v>159</v>
      </c>
      <c r="C74" s="58" t="s">
        <v>159</v>
      </c>
      <c r="D74" s="58" t="s">
        <v>159</v>
      </c>
      <c r="E74" s="58" t="s">
        <v>159</v>
      </c>
      <c r="F74" s="58" t="s">
        <v>159</v>
      </c>
      <c r="G74" s="58" t="s">
        <v>159</v>
      </c>
      <c r="H74" s="58" t="s">
        <v>159</v>
      </c>
      <c r="I74" s="58" t="s">
        <v>159</v>
      </c>
      <c r="J74" s="58" t="s">
        <v>159</v>
      </c>
      <c r="K74" s="58" t="s">
        <v>159</v>
      </c>
      <c r="L74" s="58" t="s">
        <v>159</v>
      </c>
      <c r="M74" s="58" t="s">
        <v>159</v>
      </c>
      <c r="N74" s="84" t="n">
        <v>1</v>
      </c>
      <c r="O74" s="84" t="n">
        <v>1</v>
      </c>
      <c r="P74" s="58" t="s">
        <v>159</v>
      </c>
      <c r="Q74" s="58" t="s">
        <v>159</v>
      </c>
      <c r="R74" s="58" t="s">
        <v>159</v>
      </c>
      <c r="S74" s="58" t="s">
        <v>159</v>
      </c>
      <c r="T74" s="58" t="s">
        <v>159</v>
      </c>
      <c r="U74" s="58" t="s">
        <v>159</v>
      </c>
      <c r="V74" s="58" t="s">
        <v>159</v>
      </c>
      <c r="W74" s="84" t="n">
        <v>1</v>
      </c>
      <c r="X74" s="84" t="n">
        <v>1</v>
      </c>
      <c r="Y74" s="58" t="s">
        <v>159</v>
      </c>
      <c r="Z74" s="84" t="n">
        <v>5</v>
      </c>
      <c r="AA74" s="84" t="n">
        <v>3</v>
      </c>
      <c r="AB74" s="58" t="n">
        <v>2</v>
      </c>
      <c r="AC74" s="58" t="s">
        <v>159</v>
      </c>
      <c r="AD74" s="58" t="s">
        <v>159</v>
      </c>
      <c r="AE74" s="58" t="s">
        <v>159</v>
      </c>
      <c r="AF74" s="58" t="n">
        <v>2</v>
      </c>
      <c r="AG74" s="58" t="s">
        <v>159</v>
      </c>
      <c r="AH74" s="58" t="n">
        <v>2</v>
      </c>
      <c r="AI74" s="58" t="n">
        <v>69</v>
      </c>
      <c r="AJ74" s="58" t="n">
        <v>26</v>
      </c>
      <c r="AK74" s="58" t="n">
        <v>43</v>
      </c>
      <c r="AL74" s="58" t="n">
        <v>12</v>
      </c>
      <c r="AM74" s="58" t="n">
        <v>5</v>
      </c>
      <c r="AN74" s="58" t="n">
        <v>7</v>
      </c>
      <c r="AO74" s="101" t="n">
        <v>78</v>
      </c>
      <c r="AP74" s="100" t="n">
        <v>36</v>
      </c>
      <c r="AQ74" s="102" t="n">
        <f aca="false">(AO74-AP74)</f>
        <v>42</v>
      </c>
    </row>
    <row r="75" customFormat="false" ht="15.75" hidden="false" customHeight="false" outlineLevel="0" collapsed="false">
      <c r="A75" s="1" t="s">
        <v>133</v>
      </c>
      <c r="B75" s="58" t="s">
        <v>159</v>
      </c>
      <c r="C75" s="58" t="s">
        <v>159</v>
      </c>
      <c r="D75" s="58" t="s">
        <v>159</v>
      </c>
      <c r="E75" s="58" t="s">
        <v>159</v>
      </c>
      <c r="F75" s="58" t="s">
        <v>159</v>
      </c>
      <c r="G75" s="58" t="s">
        <v>159</v>
      </c>
      <c r="H75" s="58" t="s">
        <v>159</v>
      </c>
      <c r="I75" s="58" t="s">
        <v>159</v>
      </c>
      <c r="J75" s="58" t="s">
        <v>159</v>
      </c>
      <c r="K75" s="58" t="s">
        <v>159</v>
      </c>
      <c r="L75" s="58" t="s">
        <v>159</v>
      </c>
      <c r="M75" s="58" t="s">
        <v>159</v>
      </c>
      <c r="N75" s="58" t="s">
        <v>159</v>
      </c>
      <c r="O75" s="58" t="s">
        <v>159</v>
      </c>
      <c r="P75" s="58" t="s">
        <v>159</v>
      </c>
      <c r="Q75" s="58" t="s">
        <v>159</v>
      </c>
      <c r="R75" s="58" t="s">
        <v>159</v>
      </c>
      <c r="S75" s="58" t="s">
        <v>159</v>
      </c>
      <c r="T75" s="58" t="s">
        <v>159</v>
      </c>
      <c r="U75" s="58" t="s">
        <v>159</v>
      </c>
      <c r="V75" s="58" t="s">
        <v>159</v>
      </c>
      <c r="W75" s="58" t="s">
        <v>159</v>
      </c>
      <c r="X75" s="58" t="s">
        <v>159</v>
      </c>
      <c r="Y75" s="58" t="s">
        <v>159</v>
      </c>
      <c r="Z75" s="58" t="s">
        <v>159</v>
      </c>
      <c r="AA75" s="58" t="s">
        <v>159</v>
      </c>
      <c r="AB75" s="58" t="s">
        <v>159</v>
      </c>
      <c r="AC75" s="58" t="s">
        <v>159</v>
      </c>
      <c r="AD75" s="58" t="s">
        <v>159</v>
      </c>
      <c r="AE75" s="58" t="s">
        <v>159</v>
      </c>
      <c r="AF75" s="58" t="s">
        <v>159</v>
      </c>
      <c r="AG75" s="58" t="s">
        <v>159</v>
      </c>
      <c r="AH75" s="58" t="s">
        <v>159</v>
      </c>
      <c r="AI75" s="58" t="n">
        <v>20</v>
      </c>
      <c r="AJ75" s="58" t="n">
        <v>11</v>
      </c>
      <c r="AK75" s="58" t="n">
        <v>9</v>
      </c>
      <c r="AL75" s="58" t="n">
        <v>3</v>
      </c>
      <c r="AM75" s="58" t="n">
        <v>2</v>
      </c>
      <c r="AN75" s="58" t="n">
        <v>1</v>
      </c>
      <c r="AO75" s="101" t="n">
        <v>7</v>
      </c>
      <c r="AP75" s="100" t="n">
        <v>3</v>
      </c>
      <c r="AQ75" s="102" t="n">
        <f aca="false">(AO75-AP75)</f>
        <v>4</v>
      </c>
    </row>
    <row r="76" customFormat="false" ht="15.75" hidden="false" customHeight="false" outlineLevel="0" collapsed="false">
      <c r="A76" s="1" t="s">
        <v>134</v>
      </c>
      <c r="B76" s="58" t="s">
        <v>159</v>
      </c>
      <c r="C76" s="58" t="s">
        <v>159</v>
      </c>
      <c r="D76" s="58" t="s">
        <v>159</v>
      </c>
      <c r="E76" s="58" t="s">
        <v>159</v>
      </c>
      <c r="F76" s="58" t="s">
        <v>159</v>
      </c>
      <c r="G76" s="58" t="s">
        <v>159</v>
      </c>
      <c r="H76" s="84" t="n">
        <v>1</v>
      </c>
      <c r="I76" s="58" t="s">
        <v>159</v>
      </c>
      <c r="J76" s="58" t="n">
        <v>1</v>
      </c>
      <c r="K76" s="58" t="s">
        <v>159</v>
      </c>
      <c r="L76" s="58" t="s">
        <v>159</v>
      </c>
      <c r="M76" s="58" t="s">
        <v>159</v>
      </c>
      <c r="N76" s="84" t="n">
        <v>1</v>
      </c>
      <c r="O76" s="58" t="s">
        <v>159</v>
      </c>
      <c r="P76" s="58" t="n">
        <v>1</v>
      </c>
      <c r="Q76" s="58" t="s">
        <v>159</v>
      </c>
      <c r="R76" s="58" t="s">
        <v>159</v>
      </c>
      <c r="S76" s="58" t="s">
        <v>159</v>
      </c>
      <c r="T76" s="58" t="s">
        <v>159</v>
      </c>
      <c r="U76" s="58" t="s">
        <v>159</v>
      </c>
      <c r="V76" s="58" t="s">
        <v>159</v>
      </c>
      <c r="W76" s="58" t="s">
        <v>159</v>
      </c>
      <c r="X76" s="58" t="s">
        <v>159</v>
      </c>
      <c r="Y76" s="58" t="s">
        <v>159</v>
      </c>
      <c r="Z76" s="84" t="n">
        <v>2</v>
      </c>
      <c r="AA76" s="84" t="n">
        <v>1</v>
      </c>
      <c r="AB76" s="58" t="n">
        <v>1</v>
      </c>
      <c r="AC76" s="58" t="s">
        <v>159</v>
      </c>
      <c r="AD76" s="58" t="s">
        <v>159</v>
      </c>
      <c r="AE76" s="58" t="s">
        <v>159</v>
      </c>
      <c r="AF76" s="58" t="n">
        <v>1</v>
      </c>
      <c r="AG76" s="58" t="s">
        <v>159</v>
      </c>
      <c r="AH76" s="58" t="n">
        <v>1</v>
      </c>
      <c r="AI76" s="58" t="n">
        <v>9</v>
      </c>
      <c r="AJ76" s="58" t="n">
        <v>5</v>
      </c>
      <c r="AK76" s="58" t="n">
        <v>4</v>
      </c>
      <c r="AL76" s="58" t="n">
        <v>6</v>
      </c>
      <c r="AM76" s="58" t="n">
        <v>1</v>
      </c>
      <c r="AN76" s="58" t="n">
        <v>5</v>
      </c>
      <c r="AO76" s="102" t="n">
        <v>10</v>
      </c>
      <c r="AP76" s="58" t="n">
        <v>2</v>
      </c>
      <c r="AQ76" s="102" t="n">
        <f aca="false">+AO76-AP76</f>
        <v>8</v>
      </c>
    </row>
    <row r="77" customFormat="false" ht="15.75" hidden="false" customHeight="false" outlineLevel="0" collapsed="false">
      <c r="A77" s="1" t="s">
        <v>161</v>
      </c>
      <c r="B77" s="58" t="s">
        <v>159</v>
      </c>
      <c r="C77" s="58" t="s">
        <v>159</v>
      </c>
      <c r="D77" s="58" t="s">
        <v>159</v>
      </c>
      <c r="E77" s="58" t="s">
        <v>159</v>
      </c>
      <c r="F77" s="58" t="s">
        <v>159</v>
      </c>
      <c r="G77" s="58" t="s">
        <v>159</v>
      </c>
      <c r="H77" s="58" t="s">
        <v>159</v>
      </c>
      <c r="I77" s="58" t="s">
        <v>159</v>
      </c>
      <c r="J77" s="58" t="s">
        <v>159</v>
      </c>
      <c r="K77" s="58" t="s">
        <v>159</v>
      </c>
      <c r="L77" s="58" t="s">
        <v>159</v>
      </c>
      <c r="M77" s="58" t="s">
        <v>159</v>
      </c>
      <c r="N77" s="58" t="s">
        <v>159</v>
      </c>
      <c r="O77" s="58" t="s">
        <v>159</v>
      </c>
      <c r="P77" s="58" t="s">
        <v>159</v>
      </c>
      <c r="Q77" s="58" t="s">
        <v>159</v>
      </c>
      <c r="R77" s="58" t="s">
        <v>159</v>
      </c>
      <c r="S77" s="58" t="s">
        <v>159</v>
      </c>
      <c r="T77" s="58" t="s">
        <v>159</v>
      </c>
      <c r="U77" s="58" t="s">
        <v>159</v>
      </c>
      <c r="V77" s="58" t="s">
        <v>159</v>
      </c>
      <c r="W77" s="58" t="s">
        <v>159</v>
      </c>
      <c r="X77" s="58" t="s">
        <v>159</v>
      </c>
      <c r="Y77" s="58" t="s">
        <v>159</v>
      </c>
      <c r="Z77" s="58" t="s">
        <v>159</v>
      </c>
      <c r="AA77" s="58" t="s">
        <v>159</v>
      </c>
      <c r="AB77" s="58" t="s">
        <v>159</v>
      </c>
      <c r="AC77" s="58" t="s">
        <v>159</v>
      </c>
      <c r="AD77" s="58" t="s">
        <v>159</v>
      </c>
      <c r="AE77" s="58" t="s">
        <v>159</v>
      </c>
      <c r="AF77" s="58" t="s">
        <v>159</v>
      </c>
      <c r="AG77" s="58" t="s">
        <v>159</v>
      </c>
      <c r="AH77" s="58" t="s">
        <v>159</v>
      </c>
      <c r="AI77" s="58" t="s">
        <v>159</v>
      </c>
      <c r="AJ77" s="58" t="s">
        <v>159</v>
      </c>
      <c r="AK77" s="58" t="s">
        <v>159</v>
      </c>
      <c r="AL77" s="58" t="s">
        <v>159</v>
      </c>
      <c r="AM77" s="58" t="s">
        <v>159</v>
      </c>
      <c r="AN77" s="58" t="s">
        <v>159</v>
      </c>
      <c r="AO77" s="102"/>
      <c r="AP77" s="58" t="s">
        <v>159</v>
      </c>
      <c r="AQ77" s="102" t="n">
        <f aca="false">(AO77)</f>
        <v>0</v>
      </c>
    </row>
    <row r="78" customFormat="false" ht="15.75" hidden="false" customHeight="false" outlineLevel="0" collapsed="false">
      <c r="A78" s="52" t="s">
        <v>135</v>
      </c>
      <c r="B78" s="58" t="s">
        <v>159</v>
      </c>
      <c r="C78" s="58" t="s">
        <v>159</v>
      </c>
      <c r="D78" s="58" t="s">
        <v>159</v>
      </c>
      <c r="E78" s="58" t="s">
        <v>159</v>
      </c>
      <c r="F78" s="58" t="s">
        <v>159</v>
      </c>
      <c r="G78" s="58" t="s">
        <v>159</v>
      </c>
      <c r="H78" s="58" t="s">
        <v>159</v>
      </c>
      <c r="I78" s="58" t="s">
        <v>159</v>
      </c>
      <c r="J78" s="58" t="s">
        <v>159</v>
      </c>
      <c r="K78" s="58" t="s">
        <v>159</v>
      </c>
      <c r="L78" s="58" t="s">
        <v>159</v>
      </c>
      <c r="M78" s="58" t="s">
        <v>159</v>
      </c>
      <c r="N78" s="58" t="s">
        <v>159</v>
      </c>
      <c r="O78" s="58" t="s">
        <v>159</v>
      </c>
      <c r="P78" s="58" t="s">
        <v>159</v>
      </c>
      <c r="Q78" s="58" t="s">
        <v>159</v>
      </c>
      <c r="R78" s="58" t="s">
        <v>159</v>
      </c>
      <c r="S78" s="58" t="s">
        <v>159</v>
      </c>
      <c r="T78" s="58" t="s">
        <v>159</v>
      </c>
      <c r="U78" s="58" t="s">
        <v>159</v>
      </c>
      <c r="V78" s="58" t="s">
        <v>159</v>
      </c>
      <c r="W78" s="58" t="s">
        <v>159</v>
      </c>
      <c r="X78" s="58" t="s">
        <v>159</v>
      </c>
      <c r="Y78" s="58" t="s">
        <v>159</v>
      </c>
      <c r="Z78" s="58" t="s">
        <v>159</v>
      </c>
      <c r="AA78" s="58" t="s">
        <v>159</v>
      </c>
      <c r="AB78" s="58" t="s">
        <v>159</v>
      </c>
      <c r="AC78" s="58" t="s">
        <v>159</v>
      </c>
      <c r="AD78" s="58" t="s">
        <v>159</v>
      </c>
      <c r="AE78" s="58" t="s">
        <v>159</v>
      </c>
      <c r="AF78" s="58" t="s">
        <v>159</v>
      </c>
      <c r="AG78" s="58" t="s">
        <v>159</v>
      </c>
      <c r="AH78" s="58" t="s">
        <v>159</v>
      </c>
      <c r="AI78" s="58" t="n">
        <v>1</v>
      </c>
      <c r="AJ78" s="58" t="n">
        <v>1</v>
      </c>
      <c r="AK78" s="58" t="s">
        <v>159</v>
      </c>
      <c r="AL78" s="58" t="n">
        <v>2</v>
      </c>
      <c r="AM78" s="58" t="n">
        <v>1</v>
      </c>
      <c r="AN78" s="58" t="n">
        <v>1</v>
      </c>
      <c r="AO78" s="58" t="s">
        <v>159</v>
      </c>
      <c r="AP78" s="58" t="s">
        <v>159</v>
      </c>
      <c r="AQ78" s="102" t="s">
        <v>159</v>
      </c>
    </row>
    <row r="79" customFormat="false" ht="15.75" hidden="false" customHeight="false" outlineLevel="0" collapsed="false">
      <c r="A79" s="91" t="s">
        <v>136</v>
      </c>
      <c r="B79" s="58" t="s">
        <v>159</v>
      </c>
      <c r="C79" s="58" t="s">
        <v>159</v>
      </c>
      <c r="D79" s="58" t="s">
        <v>159</v>
      </c>
      <c r="E79" s="58" t="s">
        <v>159</v>
      </c>
      <c r="F79" s="58" t="s">
        <v>159</v>
      </c>
      <c r="G79" s="58" t="s">
        <v>159</v>
      </c>
      <c r="H79" s="58" t="s">
        <v>159</v>
      </c>
      <c r="I79" s="58" t="s">
        <v>159</v>
      </c>
      <c r="J79" s="58" t="s">
        <v>159</v>
      </c>
      <c r="K79" s="58" t="s">
        <v>159</v>
      </c>
      <c r="L79" s="58" t="s">
        <v>159</v>
      </c>
      <c r="M79" s="58" t="s">
        <v>159</v>
      </c>
      <c r="N79" s="58" t="s">
        <v>159</v>
      </c>
      <c r="O79" s="58" t="s">
        <v>159</v>
      </c>
      <c r="P79" s="58" t="s">
        <v>159</v>
      </c>
      <c r="Q79" s="58" t="s">
        <v>159</v>
      </c>
      <c r="R79" s="58" t="s">
        <v>159</v>
      </c>
      <c r="S79" s="58" t="s">
        <v>159</v>
      </c>
      <c r="T79" s="58" t="s">
        <v>159</v>
      </c>
      <c r="U79" s="58" t="s">
        <v>159</v>
      </c>
      <c r="V79" s="58" t="s">
        <v>159</v>
      </c>
      <c r="W79" s="58" t="s">
        <v>159</v>
      </c>
      <c r="X79" s="58" t="s">
        <v>159</v>
      </c>
      <c r="Y79" s="58" t="s">
        <v>159</v>
      </c>
      <c r="Z79" s="58" t="s">
        <v>159</v>
      </c>
      <c r="AA79" s="58" t="s">
        <v>159</v>
      </c>
      <c r="AB79" s="58" t="s">
        <v>159</v>
      </c>
      <c r="AC79" s="58" t="s">
        <v>159</v>
      </c>
      <c r="AD79" s="58" t="s">
        <v>159</v>
      </c>
      <c r="AE79" s="58" t="s">
        <v>159</v>
      </c>
      <c r="AF79" s="58" t="s">
        <v>159</v>
      </c>
      <c r="AG79" s="58" t="s">
        <v>159</v>
      </c>
      <c r="AH79" s="58" t="s">
        <v>159</v>
      </c>
      <c r="AI79" s="58" t="s">
        <v>159</v>
      </c>
      <c r="AJ79" s="58" t="s">
        <v>159</v>
      </c>
      <c r="AK79" s="58" t="s">
        <v>159</v>
      </c>
      <c r="AL79" s="58" t="n">
        <v>17</v>
      </c>
      <c r="AM79" s="58" t="n">
        <v>9</v>
      </c>
      <c r="AN79" s="58" t="n">
        <v>8</v>
      </c>
      <c r="AO79" s="102" t="n">
        <v>28</v>
      </c>
      <c r="AP79" s="102" t="n">
        <v>14</v>
      </c>
      <c r="AQ79" s="102" t="n">
        <f aca="false">+AO79-AP79</f>
        <v>14</v>
      </c>
    </row>
    <row r="80" customFormat="false" ht="15.75" hidden="false" customHeight="false" outlineLevel="0" collapsed="false">
      <c r="A80" s="52" t="s">
        <v>162</v>
      </c>
      <c r="B80" s="58" t="s">
        <v>159</v>
      </c>
      <c r="C80" s="58" t="s">
        <v>159</v>
      </c>
      <c r="D80" s="58" t="s">
        <v>159</v>
      </c>
      <c r="E80" s="58" t="s">
        <v>159</v>
      </c>
      <c r="F80" s="58" t="s">
        <v>159</v>
      </c>
      <c r="G80" s="58" t="s">
        <v>159</v>
      </c>
      <c r="H80" s="84" t="n">
        <v>1</v>
      </c>
      <c r="I80" s="58" t="s">
        <v>159</v>
      </c>
      <c r="J80" s="58" t="n">
        <v>1</v>
      </c>
      <c r="K80" s="58" t="s">
        <v>159</v>
      </c>
      <c r="L80" s="58" t="s">
        <v>159</v>
      </c>
      <c r="M80" s="58" t="s">
        <v>159</v>
      </c>
      <c r="N80" s="58" t="s">
        <v>159</v>
      </c>
      <c r="O80" s="58" t="s">
        <v>159</v>
      </c>
      <c r="P80" s="58" t="s">
        <v>159</v>
      </c>
      <c r="Q80" s="84" t="n">
        <v>1</v>
      </c>
      <c r="R80" s="58" t="s">
        <v>159</v>
      </c>
      <c r="S80" s="58" t="n">
        <v>1</v>
      </c>
      <c r="T80" s="58" t="s">
        <v>159</v>
      </c>
      <c r="U80" s="58" t="s">
        <v>159</v>
      </c>
      <c r="V80" s="58" t="s">
        <v>159</v>
      </c>
      <c r="W80" s="84" t="n">
        <v>14</v>
      </c>
      <c r="X80" s="84" t="n">
        <v>7</v>
      </c>
      <c r="Y80" s="58" t="n">
        <v>7</v>
      </c>
      <c r="Z80" s="58" t="s">
        <v>159</v>
      </c>
      <c r="AA80" s="58" t="s">
        <v>159</v>
      </c>
      <c r="AB80" s="58" t="s">
        <v>159</v>
      </c>
      <c r="AC80" s="58" t="s">
        <v>159</v>
      </c>
      <c r="AD80" s="58" t="s">
        <v>159</v>
      </c>
      <c r="AE80" s="58" t="s">
        <v>159</v>
      </c>
      <c r="AF80" s="58" t="s">
        <v>159</v>
      </c>
      <c r="AG80" s="58" t="s">
        <v>159</v>
      </c>
      <c r="AH80" s="58" t="s">
        <v>159</v>
      </c>
      <c r="AI80" s="58" t="s">
        <v>159</v>
      </c>
      <c r="AJ80" s="58" t="s">
        <v>159</v>
      </c>
      <c r="AK80" s="58" t="s">
        <v>159</v>
      </c>
      <c r="AL80" s="58" t="s">
        <v>159</v>
      </c>
      <c r="AM80" s="58" t="s">
        <v>159</v>
      </c>
      <c r="AN80" s="58" t="s">
        <v>159</v>
      </c>
      <c r="AO80" s="102"/>
      <c r="AP80" s="58" t="s">
        <v>159</v>
      </c>
      <c r="AQ80" s="102" t="n">
        <f aca="false">(AO80)</f>
        <v>0</v>
      </c>
    </row>
    <row r="81" customFormat="false" ht="15.75" hidden="false" customHeight="false" outlineLevel="0" collapsed="false">
      <c r="A81" s="52" t="s">
        <v>163</v>
      </c>
      <c r="B81" s="58" t="s">
        <v>159</v>
      </c>
      <c r="C81" s="58" t="s">
        <v>159</v>
      </c>
      <c r="D81" s="58" t="s">
        <v>159</v>
      </c>
      <c r="E81" s="58" t="s">
        <v>159</v>
      </c>
      <c r="F81" s="58" t="s">
        <v>159</v>
      </c>
      <c r="G81" s="58" t="s">
        <v>159</v>
      </c>
      <c r="H81" s="58" t="s">
        <v>159</v>
      </c>
      <c r="I81" s="58" t="s">
        <v>159</v>
      </c>
      <c r="J81" s="58" t="s">
        <v>159</v>
      </c>
      <c r="K81" s="84" t="n">
        <v>4</v>
      </c>
      <c r="L81" s="84" t="n">
        <v>2</v>
      </c>
      <c r="M81" s="58" t="n">
        <v>2</v>
      </c>
      <c r="N81" s="58" t="s">
        <v>159</v>
      </c>
      <c r="O81" s="58" t="s">
        <v>159</v>
      </c>
      <c r="P81" s="58" t="s">
        <v>159</v>
      </c>
      <c r="Q81" s="84" t="n">
        <v>14</v>
      </c>
      <c r="R81" s="84" t="n">
        <v>8</v>
      </c>
      <c r="S81" s="58" t="n">
        <v>6</v>
      </c>
      <c r="T81" s="58" t="s">
        <v>159</v>
      </c>
      <c r="U81" s="58" t="s">
        <v>159</v>
      </c>
      <c r="V81" s="58" t="s">
        <v>159</v>
      </c>
      <c r="W81" s="58" t="s">
        <v>159</v>
      </c>
      <c r="X81" s="58" t="s">
        <v>159</v>
      </c>
      <c r="Y81" s="58" t="s">
        <v>159</v>
      </c>
      <c r="Z81" s="58" t="s">
        <v>159</v>
      </c>
      <c r="AA81" s="58" t="s">
        <v>159</v>
      </c>
      <c r="AB81" s="58" t="s">
        <v>159</v>
      </c>
      <c r="AC81" s="58" t="n">
        <v>1</v>
      </c>
      <c r="AD81" s="58" t="s">
        <v>159</v>
      </c>
      <c r="AE81" s="58" t="n">
        <v>1</v>
      </c>
      <c r="AF81" s="58" t="s">
        <v>159</v>
      </c>
      <c r="AG81" s="58" t="s">
        <v>159</v>
      </c>
      <c r="AH81" s="58" t="s">
        <v>159</v>
      </c>
      <c r="AI81" s="58" t="s">
        <v>159</v>
      </c>
      <c r="AJ81" s="58" t="s">
        <v>159</v>
      </c>
      <c r="AK81" s="58" t="s">
        <v>159</v>
      </c>
      <c r="AL81" s="58" t="n">
        <v>29</v>
      </c>
      <c r="AM81" s="58" t="n">
        <v>10</v>
      </c>
      <c r="AN81" s="58" t="n">
        <v>19</v>
      </c>
      <c r="AO81" s="102" t="n">
        <v>13</v>
      </c>
      <c r="AP81" s="102" t="n">
        <v>3</v>
      </c>
      <c r="AQ81" s="102" t="n">
        <f aca="false">(AO81-AP81)</f>
        <v>10</v>
      </c>
    </row>
    <row r="82" customFormat="false" ht="15.75" hidden="false" customHeight="false" outlineLevel="0" collapsed="false">
      <c r="A82" s="52" t="s">
        <v>139</v>
      </c>
      <c r="B82" s="58" t="s">
        <v>159</v>
      </c>
      <c r="C82" s="58" t="s">
        <v>159</v>
      </c>
      <c r="D82" s="58" t="s">
        <v>159</v>
      </c>
      <c r="E82" s="58" t="s">
        <v>159</v>
      </c>
      <c r="F82" s="58" t="s">
        <v>159</v>
      </c>
      <c r="G82" s="58" t="s">
        <v>159</v>
      </c>
      <c r="H82" s="58" t="s">
        <v>159</v>
      </c>
      <c r="I82" s="58" t="s">
        <v>159</v>
      </c>
      <c r="J82" s="58" t="s">
        <v>159</v>
      </c>
      <c r="K82" s="58" t="s">
        <v>159</v>
      </c>
      <c r="L82" s="58" t="s">
        <v>159</v>
      </c>
      <c r="M82" s="58" t="s">
        <v>159</v>
      </c>
      <c r="N82" s="58" t="s">
        <v>159</v>
      </c>
      <c r="O82" s="58" t="s">
        <v>159</v>
      </c>
      <c r="P82" s="58" t="s">
        <v>159</v>
      </c>
      <c r="Q82" s="84" t="n">
        <v>49</v>
      </c>
      <c r="R82" s="84" t="n">
        <v>11</v>
      </c>
      <c r="S82" s="58" t="n">
        <v>38</v>
      </c>
      <c r="T82" s="58" t="s">
        <v>159</v>
      </c>
      <c r="U82" s="58" t="s">
        <v>159</v>
      </c>
      <c r="V82" s="58" t="s">
        <v>159</v>
      </c>
      <c r="W82" s="84" t="n">
        <v>30</v>
      </c>
      <c r="X82" s="84" t="n">
        <v>7</v>
      </c>
      <c r="Y82" s="58" t="n">
        <v>23</v>
      </c>
      <c r="Z82" s="84" t="n">
        <v>52</v>
      </c>
      <c r="AA82" s="84" t="n">
        <v>6</v>
      </c>
      <c r="AB82" s="58" t="n">
        <v>46</v>
      </c>
      <c r="AC82" s="84" t="n">
        <v>20</v>
      </c>
      <c r="AD82" s="84" t="n">
        <v>2</v>
      </c>
      <c r="AE82" s="58" t="n">
        <v>18</v>
      </c>
      <c r="AF82" s="84" t="n">
        <v>1</v>
      </c>
      <c r="AG82" s="58" t="s">
        <v>159</v>
      </c>
      <c r="AH82" s="58" t="n">
        <v>1</v>
      </c>
      <c r="AI82" s="84" t="n">
        <v>6</v>
      </c>
      <c r="AJ82" s="58" t="s">
        <v>159</v>
      </c>
      <c r="AK82" s="58" t="n">
        <v>6</v>
      </c>
      <c r="AL82" s="84" t="n">
        <v>26</v>
      </c>
      <c r="AM82" s="84" t="n">
        <v>6</v>
      </c>
      <c r="AN82" s="58" t="n">
        <v>20</v>
      </c>
      <c r="AO82" s="109" t="n">
        <v>25</v>
      </c>
      <c r="AP82" s="109" t="n">
        <v>5</v>
      </c>
      <c r="AQ82" s="102" t="n">
        <f aca="false">(AO82-AP82)</f>
        <v>20</v>
      </c>
    </row>
    <row r="83" customFormat="false" ht="15.75" hidden="false" customHeight="false" outlineLevel="0" collapsed="false">
      <c r="A83" s="52" t="s">
        <v>142</v>
      </c>
      <c r="B83" s="58" t="s">
        <v>159</v>
      </c>
      <c r="C83" s="58" t="s">
        <v>159</v>
      </c>
      <c r="D83" s="58" t="s">
        <v>159</v>
      </c>
      <c r="E83" s="58" t="s">
        <v>159</v>
      </c>
      <c r="F83" s="58" t="s">
        <v>159</v>
      </c>
      <c r="G83" s="58" t="s">
        <v>159</v>
      </c>
      <c r="H83" s="58" t="s">
        <v>159</v>
      </c>
      <c r="I83" s="58" t="s">
        <v>159</v>
      </c>
      <c r="J83" s="58" t="s">
        <v>159</v>
      </c>
      <c r="K83" s="58" t="s">
        <v>159</v>
      </c>
      <c r="L83" s="58" t="s">
        <v>159</v>
      </c>
      <c r="M83" s="58" t="s">
        <v>159</v>
      </c>
      <c r="N83" s="58" t="s">
        <v>159</v>
      </c>
      <c r="O83" s="58" t="s">
        <v>159</v>
      </c>
      <c r="P83" s="58" t="s">
        <v>159</v>
      </c>
      <c r="Q83" s="84" t="n">
        <v>2</v>
      </c>
      <c r="R83" s="58" t="s">
        <v>159</v>
      </c>
      <c r="S83" s="58" t="n">
        <v>2</v>
      </c>
      <c r="T83" s="58" t="s">
        <v>159</v>
      </c>
      <c r="U83" s="58" t="s">
        <v>159</v>
      </c>
      <c r="V83" s="58" t="s">
        <v>159</v>
      </c>
      <c r="W83" s="84" t="n">
        <v>8</v>
      </c>
      <c r="X83" s="84" t="n">
        <v>1</v>
      </c>
      <c r="Y83" s="58" t="n">
        <v>7</v>
      </c>
      <c r="Z83" s="84" t="n">
        <v>1</v>
      </c>
      <c r="AA83" s="58" t="s">
        <v>159</v>
      </c>
      <c r="AB83" s="58" t="n">
        <v>1</v>
      </c>
      <c r="AC83" s="84" t="n">
        <v>2</v>
      </c>
      <c r="AD83" s="58" t="s">
        <v>159</v>
      </c>
      <c r="AE83" s="58" t="n">
        <v>2</v>
      </c>
      <c r="AF83" s="58" t="s">
        <v>159</v>
      </c>
      <c r="AG83" s="58" t="s">
        <v>159</v>
      </c>
      <c r="AH83" s="58" t="s">
        <v>159</v>
      </c>
      <c r="AI83" s="58" t="s">
        <v>159</v>
      </c>
      <c r="AJ83" s="58" t="s">
        <v>159</v>
      </c>
      <c r="AK83" s="58" t="s">
        <v>159</v>
      </c>
      <c r="AL83" s="84" t="n">
        <v>2</v>
      </c>
      <c r="AM83" s="58" t="s">
        <v>159</v>
      </c>
      <c r="AN83" s="58" t="n">
        <v>2</v>
      </c>
      <c r="AO83" s="109" t="n">
        <v>1</v>
      </c>
      <c r="AP83" s="58" t="s">
        <v>159</v>
      </c>
      <c r="AQ83" s="102" t="n">
        <f aca="false">(AO83)</f>
        <v>1</v>
      </c>
    </row>
    <row r="84" customFormat="false" ht="15.75" hidden="false" customHeight="false" outlineLevel="0" collapsed="false">
      <c r="A84" s="52" t="s">
        <v>144</v>
      </c>
      <c r="B84" s="58" t="s">
        <v>159</v>
      </c>
      <c r="C84" s="58" t="s">
        <v>159</v>
      </c>
      <c r="D84" s="58" t="s">
        <v>159</v>
      </c>
      <c r="E84" s="58" t="s">
        <v>159</v>
      </c>
      <c r="F84" s="58" t="s">
        <v>159</v>
      </c>
      <c r="G84" s="58" t="s">
        <v>159</v>
      </c>
      <c r="H84" s="58" t="s">
        <v>159</v>
      </c>
      <c r="I84" s="58" t="s">
        <v>159</v>
      </c>
      <c r="J84" s="58" t="s">
        <v>159</v>
      </c>
      <c r="K84" s="58" t="s">
        <v>159</v>
      </c>
      <c r="L84" s="58" t="s">
        <v>159</v>
      </c>
      <c r="M84" s="58" t="s">
        <v>159</v>
      </c>
      <c r="N84" s="84" t="n">
        <v>7</v>
      </c>
      <c r="O84" s="84" t="n">
        <v>1</v>
      </c>
      <c r="P84" s="58" t="n">
        <v>6</v>
      </c>
      <c r="Q84" s="84" t="n">
        <v>50</v>
      </c>
      <c r="R84" s="84" t="n">
        <v>16</v>
      </c>
      <c r="S84" s="58" t="n">
        <v>34</v>
      </c>
      <c r="T84" s="58" t="s">
        <v>159</v>
      </c>
      <c r="U84" s="58" t="s">
        <v>159</v>
      </c>
      <c r="V84" s="58" t="s">
        <v>159</v>
      </c>
      <c r="W84" s="58" t="s">
        <v>159</v>
      </c>
      <c r="X84" s="58" t="s">
        <v>159</v>
      </c>
      <c r="Y84" s="58" t="s">
        <v>159</v>
      </c>
      <c r="Z84" s="58" t="s">
        <v>159</v>
      </c>
      <c r="AA84" s="58" t="s">
        <v>159</v>
      </c>
      <c r="AB84" s="58" t="s">
        <v>159</v>
      </c>
      <c r="AC84" s="58" t="s">
        <v>159</v>
      </c>
      <c r="AD84" s="58" t="s">
        <v>159</v>
      </c>
      <c r="AE84" s="58" t="s">
        <v>159</v>
      </c>
      <c r="AF84" s="58" t="s">
        <v>159</v>
      </c>
      <c r="AG84" s="58" t="s">
        <v>159</v>
      </c>
      <c r="AH84" s="58" t="s">
        <v>159</v>
      </c>
      <c r="AI84" s="58" t="s">
        <v>159</v>
      </c>
      <c r="AJ84" s="58" t="s">
        <v>159</v>
      </c>
      <c r="AK84" s="58" t="s">
        <v>159</v>
      </c>
      <c r="AL84" s="58" t="s">
        <v>159</v>
      </c>
      <c r="AM84" s="58" t="s">
        <v>159</v>
      </c>
      <c r="AN84" s="58" t="s">
        <v>159</v>
      </c>
      <c r="AO84" s="58" t="s">
        <v>159</v>
      </c>
      <c r="AP84" s="58" t="s">
        <v>159</v>
      </c>
      <c r="AQ84" s="58" t="s">
        <v>159</v>
      </c>
    </row>
    <row r="85" customFormat="false" ht="15.75" hidden="false" customHeight="false" outlineLevel="0" collapsed="false">
      <c r="A85" s="52" t="s">
        <v>146</v>
      </c>
      <c r="B85" s="58" t="s">
        <v>159</v>
      </c>
      <c r="C85" s="58" t="s">
        <v>159</v>
      </c>
      <c r="D85" s="58" t="s">
        <v>159</v>
      </c>
      <c r="E85" s="58" t="s">
        <v>159</v>
      </c>
      <c r="F85" s="58" t="s">
        <v>159</v>
      </c>
      <c r="G85" s="58" t="s">
        <v>159</v>
      </c>
      <c r="H85" s="58" t="s">
        <v>159</v>
      </c>
      <c r="I85" s="58" t="s">
        <v>159</v>
      </c>
      <c r="J85" s="58" t="s">
        <v>159</v>
      </c>
      <c r="K85" s="58" t="s">
        <v>159</v>
      </c>
      <c r="L85" s="58" t="s">
        <v>159</v>
      </c>
      <c r="M85" s="58" t="s">
        <v>159</v>
      </c>
      <c r="N85" s="84" t="n">
        <v>19</v>
      </c>
      <c r="O85" s="84" t="n">
        <v>5</v>
      </c>
      <c r="P85" s="58" t="n">
        <v>14</v>
      </c>
      <c r="Q85" s="58" t="s">
        <v>159</v>
      </c>
      <c r="R85" s="58" t="s">
        <v>159</v>
      </c>
      <c r="S85" s="58" t="s">
        <v>159</v>
      </c>
      <c r="T85" s="58" t="s">
        <v>159</v>
      </c>
      <c r="U85" s="58" t="s">
        <v>159</v>
      </c>
      <c r="V85" s="58" t="s">
        <v>159</v>
      </c>
      <c r="W85" s="84" t="n">
        <v>5</v>
      </c>
      <c r="X85" s="84" t="n">
        <v>1</v>
      </c>
      <c r="Y85" s="58" t="n">
        <v>4</v>
      </c>
      <c r="Z85" s="84" t="n">
        <v>2</v>
      </c>
      <c r="AA85" s="58" t="s">
        <v>159</v>
      </c>
      <c r="AB85" s="58" t="n">
        <v>2</v>
      </c>
      <c r="AC85" s="84" t="n">
        <v>1</v>
      </c>
      <c r="AD85" s="58" t="s">
        <v>159</v>
      </c>
      <c r="AE85" s="58" t="n">
        <v>1</v>
      </c>
      <c r="AF85" s="58" t="s">
        <v>159</v>
      </c>
      <c r="AG85" s="58" t="s">
        <v>159</v>
      </c>
      <c r="AH85" s="58" t="s">
        <v>159</v>
      </c>
      <c r="AI85" s="58" t="s">
        <v>159</v>
      </c>
      <c r="AJ85" s="58" t="s">
        <v>159</v>
      </c>
      <c r="AK85" s="58" t="s">
        <v>159</v>
      </c>
      <c r="AL85" s="84" t="n">
        <v>1</v>
      </c>
      <c r="AM85" s="84" t="n">
        <v>1</v>
      </c>
      <c r="AN85" s="58" t="s">
        <v>159</v>
      </c>
      <c r="AO85" s="58" t="s">
        <v>159</v>
      </c>
      <c r="AP85" s="58" t="s">
        <v>159</v>
      </c>
      <c r="AQ85" s="58" t="s">
        <v>159</v>
      </c>
    </row>
    <row r="86" customFormat="false" ht="15.75" hidden="false" customHeight="false" outlineLevel="0" collapsed="false">
      <c r="A86" s="52" t="s">
        <v>148</v>
      </c>
      <c r="B86" s="58" t="s">
        <v>159</v>
      </c>
      <c r="C86" s="58" t="s">
        <v>159</v>
      </c>
      <c r="D86" s="58" t="s">
        <v>159</v>
      </c>
      <c r="E86" s="58" t="s">
        <v>159</v>
      </c>
      <c r="F86" s="58" t="s">
        <v>159</v>
      </c>
      <c r="G86" s="58" t="s">
        <v>159</v>
      </c>
      <c r="H86" s="58" t="s">
        <v>159</v>
      </c>
      <c r="I86" s="58" t="s">
        <v>159</v>
      </c>
      <c r="J86" s="58" t="s">
        <v>159</v>
      </c>
      <c r="K86" s="58" t="s">
        <v>159</v>
      </c>
      <c r="L86" s="58" t="s">
        <v>159</v>
      </c>
      <c r="M86" s="58" t="s">
        <v>159</v>
      </c>
      <c r="N86" s="58" t="s">
        <v>159</v>
      </c>
      <c r="O86" s="58" t="s">
        <v>159</v>
      </c>
      <c r="P86" s="58" t="s">
        <v>159</v>
      </c>
      <c r="Q86" s="58" t="s">
        <v>159</v>
      </c>
      <c r="R86" s="58" t="s">
        <v>159</v>
      </c>
      <c r="S86" s="58" t="s">
        <v>159</v>
      </c>
      <c r="T86" s="58" t="s">
        <v>159</v>
      </c>
      <c r="U86" s="58" t="s">
        <v>159</v>
      </c>
      <c r="V86" s="58" t="s">
        <v>159</v>
      </c>
      <c r="W86" s="58" t="s">
        <v>159</v>
      </c>
      <c r="X86" s="58" t="s">
        <v>159</v>
      </c>
      <c r="Y86" s="58" t="s">
        <v>159</v>
      </c>
      <c r="Z86" s="84" t="n">
        <v>8</v>
      </c>
      <c r="AA86" s="58" t="s">
        <v>159</v>
      </c>
      <c r="AB86" s="58" t="n">
        <v>8</v>
      </c>
      <c r="AC86" s="84" t="n">
        <v>2</v>
      </c>
      <c r="AD86" s="58" t="s">
        <v>159</v>
      </c>
      <c r="AE86" s="58" t="n">
        <v>2</v>
      </c>
      <c r="AF86" s="58" t="s">
        <v>159</v>
      </c>
      <c r="AG86" s="58" t="s">
        <v>159</v>
      </c>
      <c r="AH86" s="58" t="s">
        <v>159</v>
      </c>
      <c r="AI86" s="84" t="n">
        <v>9</v>
      </c>
      <c r="AJ86" s="58" t="s">
        <v>159</v>
      </c>
      <c r="AK86" s="58" t="n">
        <v>9</v>
      </c>
      <c r="AL86" s="84" t="n">
        <v>30</v>
      </c>
      <c r="AM86" s="84" t="n">
        <v>2</v>
      </c>
      <c r="AN86" s="58" t="n">
        <v>28</v>
      </c>
      <c r="AO86" s="109" t="n">
        <v>24</v>
      </c>
      <c r="AP86" s="58" t="s">
        <v>159</v>
      </c>
      <c r="AQ86" s="102" t="n">
        <f aca="false">(AO86)</f>
        <v>24</v>
      </c>
    </row>
    <row r="87" customFormat="false" ht="15.75" hidden="false" customHeight="false" outlineLevel="0" collapsed="false">
      <c r="A87" s="1" t="s">
        <v>149</v>
      </c>
      <c r="B87" s="58" t="s">
        <v>159</v>
      </c>
      <c r="C87" s="58" t="s">
        <v>159</v>
      </c>
      <c r="D87" s="58" t="s">
        <v>159</v>
      </c>
      <c r="E87" s="58" t="s">
        <v>159</v>
      </c>
      <c r="F87" s="58" t="s">
        <v>159</v>
      </c>
      <c r="G87" s="58" t="s">
        <v>159</v>
      </c>
      <c r="H87" s="58" t="s">
        <v>159</v>
      </c>
      <c r="I87" s="58" t="s">
        <v>159</v>
      </c>
      <c r="J87" s="58" t="s">
        <v>159</v>
      </c>
      <c r="K87" s="58" t="s">
        <v>159</v>
      </c>
      <c r="L87" s="58" t="s">
        <v>159</v>
      </c>
      <c r="M87" s="58" t="s">
        <v>159</v>
      </c>
      <c r="N87" s="58" t="s">
        <v>159</v>
      </c>
      <c r="O87" s="58" t="s">
        <v>159</v>
      </c>
      <c r="P87" s="58" t="s">
        <v>159</v>
      </c>
      <c r="Q87" s="58" t="s">
        <v>159</v>
      </c>
      <c r="R87" s="58" t="s">
        <v>159</v>
      </c>
      <c r="S87" s="58" t="s">
        <v>159</v>
      </c>
      <c r="T87" s="58" t="s">
        <v>159</v>
      </c>
      <c r="U87" s="58" t="s">
        <v>159</v>
      </c>
      <c r="V87" s="58" t="s">
        <v>159</v>
      </c>
      <c r="W87" s="58" t="s">
        <v>159</v>
      </c>
      <c r="X87" s="58" t="s">
        <v>159</v>
      </c>
      <c r="Y87" s="58" t="s">
        <v>159</v>
      </c>
      <c r="Z87" s="58" t="s">
        <v>159</v>
      </c>
      <c r="AA87" s="58" t="s">
        <v>159</v>
      </c>
      <c r="AB87" s="58" t="s">
        <v>159</v>
      </c>
      <c r="AC87" s="84" t="n">
        <v>8</v>
      </c>
      <c r="AD87" s="84" t="n">
        <v>2</v>
      </c>
      <c r="AE87" s="58" t="n">
        <v>6</v>
      </c>
      <c r="AF87" s="58" t="s">
        <v>159</v>
      </c>
      <c r="AG87" s="58" t="s">
        <v>159</v>
      </c>
      <c r="AH87" s="58" t="s">
        <v>159</v>
      </c>
      <c r="AI87" s="58" t="s">
        <v>159</v>
      </c>
      <c r="AJ87" s="58" t="s">
        <v>159</v>
      </c>
      <c r="AK87" s="58" t="s">
        <v>159</v>
      </c>
      <c r="AL87" s="58" t="s">
        <v>159</v>
      </c>
      <c r="AM87" s="58" t="s">
        <v>159</v>
      </c>
      <c r="AN87" s="58" t="s">
        <v>159</v>
      </c>
      <c r="AO87" s="109" t="n">
        <v>7</v>
      </c>
      <c r="AP87" s="109" t="n">
        <v>1</v>
      </c>
      <c r="AQ87" s="102" t="n">
        <f aca="false">(AO87-AP87)</f>
        <v>6</v>
      </c>
    </row>
    <row r="88" customFormat="false" ht="15.75" hidden="false" customHeight="false" outlineLevel="0" collapsed="false">
      <c r="A88" s="1" t="s">
        <v>150</v>
      </c>
      <c r="B88" s="58" t="s">
        <v>159</v>
      </c>
      <c r="C88" s="58" t="s">
        <v>159</v>
      </c>
      <c r="D88" s="58" t="s">
        <v>159</v>
      </c>
      <c r="E88" s="58" t="s">
        <v>159</v>
      </c>
      <c r="F88" s="58" t="s">
        <v>159</v>
      </c>
      <c r="G88" s="58" t="s">
        <v>159</v>
      </c>
      <c r="H88" s="58" t="s">
        <v>159</v>
      </c>
      <c r="I88" s="58" t="s">
        <v>159</v>
      </c>
      <c r="J88" s="58" t="s">
        <v>159</v>
      </c>
      <c r="K88" s="58" t="s">
        <v>159</v>
      </c>
      <c r="L88" s="58" t="s">
        <v>159</v>
      </c>
      <c r="M88" s="58" t="s">
        <v>159</v>
      </c>
      <c r="N88" s="58" t="s">
        <v>159</v>
      </c>
      <c r="O88" s="58" t="s">
        <v>159</v>
      </c>
      <c r="P88" s="58" t="s">
        <v>159</v>
      </c>
      <c r="Q88" s="84" t="n">
        <v>1</v>
      </c>
      <c r="R88" s="58" t="s">
        <v>159</v>
      </c>
      <c r="S88" s="58" t="n">
        <v>1</v>
      </c>
      <c r="T88" s="58" t="s">
        <v>159</v>
      </c>
      <c r="U88" s="58" t="s">
        <v>159</v>
      </c>
      <c r="V88" s="58" t="s">
        <v>159</v>
      </c>
      <c r="W88" s="58" t="s">
        <v>159</v>
      </c>
      <c r="X88" s="58" t="s">
        <v>159</v>
      </c>
      <c r="Y88" s="58" t="s">
        <v>159</v>
      </c>
      <c r="Z88" s="58" t="s">
        <v>159</v>
      </c>
      <c r="AA88" s="58" t="s">
        <v>159</v>
      </c>
      <c r="AB88" s="58" t="s">
        <v>159</v>
      </c>
      <c r="AC88" s="58" t="s">
        <v>159</v>
      </c>
      <c r="AD88" s="58" t="s">
        <v>159</v>
      </c>
      <c r="AE88" s="58" t="s">
        <v>159</v>
      </c>
      <c r="AF88" s="58" t="s">
        <v>159</v>
      </c>
      <c r="AG88" s="58" t="s">
        <v>159</v>
      </c>
      <c r="AH88" s="58" t="s">
        <v>159</v>
      </c>
      <c r="AI88" s="58" t="s">
        <v>159</v>
      </c>
      <c r="AJ88" s="58" t="s">
        <v>159</v>
      </c>
      <c r="AK88" s="58" t="s">
        <v>159</v>
      </c>
      <c r="AL88" s="58" t="s">
        <v>159</v>
      </c>
      <c r="AM88" s="58" t="s">
        <v>159</v>
      </c>
      <c r="AN88" s="58" t="s">
        <v>159</v>
      </c>
      <c r="AO88" s="109"/>
      <c r="AP88" s="109"/>
      <c r="AQ88" s="102" t="n">
        <f aca="false">(AO88-AP88)</f>
        <v>0</v>
      </c>
    </row>
    <row r="89" customFormat="false" ht="15.75" hidden="false" customHeight="false" outlineLevel="0" collapsed="false">
      <c r="A89" s="1" t="s">
        <v>151</v>
      </c>
      <c r="B89" s="58" t="s">
        <v>159</v>
      </c>
      <c r="C89" s="58" t="s">
        <v>159</v>
      </c>
      <c r="D89" s="58" t="s">
        <v>159</v>
      </c>
      <c r="E89" s="58" t="s">
        <v>159</v>
      </c>
      <c r="F89" s="58" t="s">
        <v>159</v>
      </c>
      <c r="G89" s="58" t="s">
        <v>159</v>
      </c>
      <c r="H89" s="58" t="s">
        <v>159</v>
      </c>
      <c r="I89" s="58" t="s">
        <v>159</v>
      </c>
      <c r="J89" s="58" t="s">
        <v>159</v>
      </c>
      <c r="K89" s="58" t="s">
        <v>159</v>
      </c>
      <c r="L89" s="58" t="s">
        <v>159</v>
      </c>
      <c r="M89" s="58" t="s">
        <v>159</v>
      </c>
      <c r="N89" s="58" t="s">
        <v>159</v>
      </c>
      <c r="O89" s="58" t="s">
        <v>159</v>
      </c>
      <c r="P89" s="58" t="s">
        <v>159</v>
      </c>
      <c r="Q89" s="58" t="s">
        <v>159</v>
      </c>
      <c r="R89" s="58" t="s">
        <v>159</v>
      </c>
      <c r="S89" s="58" t="s">
        <v>159</v>
      </c>
      <c r="T89" s="58" t="s">
        <v>159</v>
      </c>
      <c r="U89" s="58" t="s">
        <v>159</v>
      </c>
      <c r="V89" s="58" t="s">
        <v>159</v>
      </c>
      <c r="W89" s="58" t="s">
        <v>159</v>
      </c>
      <c r="X89" s="58" t="s">
        <v>159</v>
      </c>
      <c r="Y89" s="58" t="s">
        <v>159</v>
      </c>
      <c r="Z89" s="84" t="n">
        <v>1</v>
      </c>
      <c r="AA89" s="84" t="n">
        <v>1</v>
      </c>
      <c r="AB89" s="58" t="s">
        <v>159</v>
      </c>
      <c r="AC89" s="84" t="n">
        <v>1</v>
      </c>
      <c r="AD89" s="84" t="n">
        <v>1</v>
      </c>
      <c r="AE89" s="58" t="s">
        <v>159</v>
      </c>
      <c r="AF89" s="84" t="n">
        <v>5</v>
      </c>
      <c r="AG89" s="84" t="n">
        <v>5</v>
      </c>
      <c r="AH89" s="58" t="s">
        <v>159</v>
      </c>
      <c r="AI89" s="84" t="n">
        <v>2</v>
      </c>
      <c r="AJ89" s="84" t="n">
        <v>2</v>
      </c>
      <c r="AK89" s="58" t="s">
        <v>159</v>
      </c>
      <c r="AL89" s="84" t="n">
        <v>24</v>
      </c>
      <c r="AM89" s="84" t="n">
        <v>9</v>
      </c>
      <c r="AN89" s="58" t="n">
        <v>15</v>
      </c>
      <c r="AO89" s="109" t="n">
        <v>38</v>
      </c>
      <c r="AP89" s="109" t="n">
        <v>24</v>
      </c>
      <c r="AQ89" s="102" t="n">
        <f aca="false">+AO89-AP89</f>
        <v>14</v>
      </c>
    </row>
    <row r="90" customFormat="false" ht="15.75" hidden="false" customHeight="false" outlineLevel="0" collapsed="false">
      <c r="A90" s="1" t="s">
        <v>152</v>
      </c>
      <c r="B90" s="58" t="s">
        <v>159</v>
      </c>
      <c r="C90" s="58" t="s">
        <v>159</v>
      </c>
      <c r="D90" s="58" t="s">
        <v>159</v>
      </c>
      <c r="E90" s="58" t="s">
        <v>159</v>
      </c>
      <c r="F90" s="58" t="s">
        <v>159</v>
      </c>
      <c r="G90" s="58" t="s">
        <v>159</v>
      </c>
      <c r="H90" s="58" t="s">
        <v>159</v>
      </c>
      <c r="I90" s="58" t="s">
        <v>159</v>
      </c>
      <c r="J90" s="58" t="s">
        <v>159</v>
      </c>
      <c r="K90" s="58" t="s">
        <v>159</v>
      </c>
      <c r="L90" s="58" t="s">
        <v>159</v>
      </c>
      <c r="M90" s="58" t="s">
        <v>159</v>
      </c>
      <c r="N90" s="58" t="s">
        <v>159</v>
      </c>
      <c r="O90" s="58" t="s">
        <v>159</v>
      </c>
      <c r="P90" s="58" t="s">
        <v>159</v>
      </c>
      <c r="Q90" s="84" t="n">
        <v>14</v>
      </c>
      <c r="R90" s="84" t="n">
        <v>3</v>
      </c>
      <c r="S90" s="58" t="n">
        <v>11</v>
      </c>
      <c r="T90" s="58" t="s">
        <v>159</v>
      </c>
      <c r="U90" s="58" t="s">
        <v>159</v>
      </c>
      <c r="V90" s="58" t="s">
        <v>159</v>
      </c>
      <c r="W90" s="84" t="n">
        <v>32</v>
      </c>
      <c r="X90" s="84" t="n">
        <v>13</v>
      </c>
      <c r="Y90" s="58" t="n">
        <v>19</v>
      </c>
      <c r="Z90" s="84" t="n">
        <v>5</v>
      </c>
      <c r="AA90" s="84" t="n">
        <v>2</v>
      </c>
      <c r="AB90" s="58" t="n">
        <v>3</v>
      </c>
      <c r="AC90" s="84" t="n">
        <v>13</v>
      </c>
      <c r="AD90" s="84" t="n">
        <v>6</v>
      </c>
      <c r="AE90" s="58" t="n">
        <v>7</v>
      </c>
      <c r="AF90" s="84" t="n">
        <v>11</v>
      </c>
      <c r="AG90" s="84" t="n">
        <v>5</v>
      </c>
      <c r="AH90" s="58" t="n">
        <v>6</v>
      </c>
      <c r="AI90" s="84" t="n">
        <v>9</v>
      </c>
      <c r="AJ90" s="84" t="n">
        <v>2</v>
      </c>
      <c r="AK90" s="58" t="n">
        <v>7</v>
      </c>
      <c r="AL90" s="84" t="n">
        <v>16</v>
      </c>
      <c r="AM90" s="84" t="n">
        <v>2</v>
      </c>
      <c r="AN90" s="58" t="n">
        <v>14</v>
      </c>
      <c r="AO90" s="109" t="n">
        <v>9</v>
      </c>
      <c r="AP90" s="58" t="s">
        <v>159</v>
      </c>
      <c r="AQ90" s="102" t="n">
        <f aca="false">(AO90)</f>
        <v>9</v>
      </c>
    </row>
    <row r="91" customFormat="false" ht="15.75" hidden="false" customHeight="false" outlineLevel="0" collapsed="false">
      <c r="A91" s="1" t="s">
        <v>153</v>
      </c>
      <c r="B91" s="58" t="s">
        <v>159</v>
      </c>
      <c r="C91" s="58" t="s">
        <v>159</v>
      </c>
      <c r="D91" s="58" t="s">
        <v>159</v>
      </c>
      <c r="E91" s="58" t="s">
        <v>159</v>
      </c>
      <c r="F91" s="58" t="s">
        <v>159</v>
      </c>
      <c r="G91" s="58" t="s">
        <v>159</v>
      </c>
      <c r="H91" s="84" t="n">
        <v>10</v>
      </c>
      <c r="I91" s="84" t="n">
        <v>3</v>
      </c>
      <c r="J91" s="58" t="n">
        <v>7</v>
      </c>
      <c r="K91" s="84" t="n">
        <v>22</v>
      </c>
      <c r="L91" s="84" t="n">
        <v>3</v>
      </c>
      <c r="M91" s="58" t="n">
        <v>19</v>
      </c>
      <c r="N91" s="84" t="n">
        <v>2</v>
      </c>
      <c r="O91" s="58" t="s">
        <v>159</v>
      </c>
      <c r="P91" s="58" t="n">
        <v>2</v>
      </c>
      <c r="Q91" s="84" t="n">
        <v>32</v>
      </c>
      <c r="R91" s="84" t="n">
        <v>11</v>
      </c>
      <c r="S91" s="58" t="n">
        <v>21</v>
      </c>
      <c r="T91" s="58" t="s">
        <v>159</v>
      </c>
      <c r="U91" s="58" t="s">
        <v>159</v>
      </c>
      <c r="V91" s="58" t="s">
        <v>159</v>
      </c>
      <c r="W91" s="84" t="n">
        <v>22</v>
      </c>
      <c r="X91" s="84" t="n">
        <v>5</v>
      </c>
      <c r="Y91" s="58" t="n">
        <v>17</v>
      </c>
      <c r="Z91" s="84" t="n">
        <v>43</v>
      </c>
      <c r="AA91" s="84" t="n">
        <v>14</v>
      </c>
      <c r="AB91" s="58" t="n">
        <v>29</v>
      </c>
      <c r="AC91" s="58" t="s">
        <v>159</v>
      </c>
      <c r="AD91" s="58" t="s">
        <v>159</v>
      </c>
      <c r="AE91" s="58" t="s">
        <v>159</v>
      </c>
      <c r="AF91" s="58" t="s">
        <v>159</v>
      </c>
      <c r="AG91" s="58" t="s">
        <v>159</v>
      </c>
      <c r="AH91" s="58" t="s">
        <v>159</v>
      </c>
      <c r="AI91" s="58" t="s">
        <v>159</v>
      </c>
      <c r="AJ91" s="58" t="s">
        <v>159</v>
      </c>
      <c r="AK91" s="58" t="s">
        <v>159</v>
      </c>
      <c r="AL91" s="58" t="s">
        <v>159</v>
      </c>
      <c r="AM91" s="58" t="s">
        <v>159</v>
      </c>
      <c r="AN91" s="58" t="s">
        <v>159</v>
      </c>
      <c r="AO91" s="58" t="s">
        <v>159</v>
      </c>
      <c r="AP91" s="58" t="s">
        <v>159</v>
      </c>
      <c r="AQ91" s="102" t="s">
        <v>159</v>
      </c>
    </row>
    <row r="92" customFormat="false" ht="15.75" hidden="false" customHeight="false" outlineLevel="0" collapsed="false">
      <c r="A92" s="1" t="s">
        <v>155</v>
      </c>
      <c r="B92" s="58" t="s">
        <v>159</v>
      </c>
      <c r="C92" s="58" t="s">
        <v>159</v>
      </c>
      <c r="D92" s="58" t="s">
        <v>159</v>
      </c>
      <c r="E92" s="58" t="s">
        <v>159</v>
      </c>
      <c r="F92" s="58" t="s">
        <v>159</v>
      </c>
      <c r="G92" s="58" t="s">
        <v>159</v>
      </c>
      <c r="H92" s="58" t="s">
        <v>159</v>
      </c>
      <c r="I92" s="58" t="s">
        <v>159</v>
      </c>
      <c r="J92" s="58" t="s">
        <v>159</v>
      </c>
      <c r="K92" s="84" t="n">
        <v>1</v>
      </c>
      <c r="L92" s="58" t="s">
        <v>159</v>
      </c>
      <c r="M92" s="58" t="n">
        <v>1</v>
      </c>
      <c r="N92" s="58" t="s">
        <v>159</v>
      </c>
      <c r="O92" s="58" t="s">
        <v>159</v>
      </c>
      <c r="P92" s="58" t="s">
        <v>159</v>
      </c>
      <c r="Q92" s="58" t="s">
        <v>159</v>
      </c>
      <c r="R92" s="58" t="s">
        <v>159</v>
      </c>
      <c r="S92" s="58" t="s">
        <v>159</v>
      </c>
      <c r="T92" s="58" t="s">
        <v>159</v>
      </c>
      <c r="U92" s="58" t="s">
        <v>159</v>
      </c>
      <c r="V92" s="58" t="s">
        <v>159</v>
      </c>
      <c r="W92" s="58" t="s">
        <v>159</v>
      </c>
      <c r="X92" s="58" t="s">
        <v>159</v>
      </c>
      <c r="Y92" s="58" t="s">
        <v>159</v>
      </c>
      <c r="Z92" s="58" t="s">
        <v>159</v>
      </c>
      <c r="AA92" s="58" t="s">
        <v>159</v>
      </c>
      <c r="AB92" s="58" t="s">
        <v>159</v>
      </c>
      <c r="AC92" s="58" t="s">
        <v>159</v>
      </c>
      <c r="AD92" s="58" t="s">
        <v>159</v>
      </c>
      <c r="AE92" s="58" t="s">
        <v>159</v>
      </c>
      <c r="AF92" s="58" t="s">
        <v>159</v>
      </c>
      <c r="AG92" s="58" t="s">
        <v>159</v>
      </c>
      <c r="AH92" s="58" t="s">
        <v>159</v>
      </c>
      <c r="AI92" s="58" t="s">
        <v>159</v>
      </c>
      <c r="AJ92" s="58" t="s">
        <v>159</v>
      </c>
      <c r="AK92" s="58" t="s">
        <v>159</v>
      </c>
      <c r="AL92" s="58" t="s">
        <v>159</v>
      </c>
      <c r="AM92" s="58" t="s">
        <v>159</v>
      </c>
      <c r="AN92" s="58" t="s">
        <v>159</v>
      </c>
      <c r="AO92" s="58" t="s">
        <v>159</v>
      </c>
      <c r="AP92" s="58" t="s">
        <v>159</v>
      </c>
      <c r="AQ92" s="102" t="s">
        <v>159</v>
      </c>
    </row>
    <row r="93" customFormat="false" ht="7.5" hidden="false" customHeight="true" outlineLevel="0" collapsed="false">
      <c r="A93" s="96"/>
      <c r="B93" s="95"/>
      <c r="C93" s="93"/>
      <c r="D93" s="96"/>
      <c r="E93" s="95"/>
      <c r="F93" s="93"/>
      <c r="G93" s="96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110"/>
      <c r="AP93" s="110"/>
      <c r="AQ93" s="110"/>
    </row>
  </sheetData>
  <mergeCells count="2">
    <mergeCell ref="A1:AQ1"/>
    <mergeCell ref="A2:AQ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13.99"/>
    <col collapsed="false" customWidth="true" hidden="false" outlineLevel="0" max="2" min="2" style="111" width="10.77"/>
    <col collapsed="false" customWidth="false" hidden="false" outlineLevel="0" max="257" min="3" style="111" width="11.55"/>
  </cols>
  <sheetData>
    <row r="1" customFormat="false" ht="15" hidden="false" customHeight="false" outlineLevel="0" collapsed="false">
      <c r="A1" s="112" t="s">
        <v>164</v>
      </c>
      <c r="B1" s="112"/>
      <c r="C1" s="112"/>
      <c r="D1" s="112"/>
      <c r="E1" s="112"/>
    </row>
    <row r="2" customFormat="false" ht="15" hidden="false" customHeight="false" outlineLevel="0" collapsed="false">
      <c r="A2" s="112" t="s">
        <v>165</v>
      </c>
      <c r="B2" s="112"/>
      <c r="C2" s="112"/>
      <c r="D2" s="112"/>
      <c r="E2" s="112"/>
    </row>
    <row r="3" customFormat="false" ht="15" hidden="false" customHeight="false" outlineLevel="0" collapsed="false">
      <c r="A3" s="113"/>
      <c r="B3" s="113"/>
      <c r="C3" s="113"/>
      <c r="D3" s="113"/>
      <c r="E3" s="113"/>
    </row>
    <row r="4" customFormat="false" ht="15" hidden="false" customHeight="fals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166</v>
      </c>
      <c r="B5" s="118" t="s">
        <v>23</v>
      </c>
      <c r="C5" s="118" t="s">
        <v>167</v>
      </c>
      <c r="D5" s="118" t="s">
        <v>168</v>
      </c>
      <c r="E5" s="119" t="s">
        <v>169</v>
      </c>
    </row>
    <row r="6" customFormat="false" ht="15" hidden="false" customHeight="false" outlineLevel="0" collapsed="false">
      <c r="A6" s="120"/>
      <c r="B6" s="121"/>
      <c r="C6" s="121"/>
      <c r="D6" s="121" t="s">
        <v>170</v>
      </c>
      <c r="E6" s="122" t="s">
        <v>171</v>
      </c>
    </row>
    <row r="7" customFormat="false" ht="15" hidden="false" customHeight="false" outlineLevel="0" collapsed="false">
      <c r="A7" s="123"/>
      <c r="B7" s="124"/>
      <c r="C7" s="124"/>
      <c r="D7" s="124"/>
      <c r="E7" s="125"/>
    </row>
    <row r="8" customFormat="false" ht="15" hidden="false" customHeight="false" outlineLevel="0" collapsed="false">
      <c r="A8" s="117" t="n">
        <v>1999</v>
      </c>
      <c r="B8" s="126" t="n">
        <f aca="false">C8+D8</f>
        <v>6446</v>
      </c>
      <c r="C8" s="126" t="n">
        <f aca="false">4484+59</f>
        <v>4543</v>
      </c>
      <c r="D8" s="126" t="n">
        <v>1903</v>
      </c>
      <c r="E8" s="127" t="s">
        <v>172</v>
      </c>
    </row>
    <row r="9" customFormat="false" ht="15" hidden="false" customHeight="false" outlineLevel="0" collapsed="false">
      <c r="A9" s="117" t="n">
        <v>2000</v>
      </c>
      <c r="B9" s="126" t="n">
        <f aca="false">C9+D9</f>
        <v>8651</v>
      </c>
      <c r="C9" s="126" t="n">
        <f aca="false">5396+110</f>
        <v>5506</v>
      </c>
      <c r="D9" s="126" t="n">
        <v>3145</v>
      </c>
      <c r="E9" s="127" t="s">
        <v>172</v>
      </c>
    </row>
    <row r="10" customFormat="false" ht="15" hidden="false" customHeight="false" outlineLevel="0" collapsed="false">
      <c r="A10" s="117" t="n">
        <v>2001</v>
      </c>
      <c r="B10" s="126" t="n">
        <f aca="false">C10+D10+E10</f>
        <v>8695</v>
      </c>
      <c r="C10" s="126" t="n">
        <v>5470</v>
      </c>
      <c r="D10" s="126" t="n">
        <v>3214</v>
      </c>
      <c r="E10" s="125" t="n">
        <v>11</v>
      </c>
    </row>
    <row r="11" customFormat="false" ht="15" hidden="false" customHeight="false" outlineLevel="0" collapsed="false">
      <c r="A11" s="117" t="n">
        <v>2002</v>
      </c>
      <c r="B11" s="126" t="n">
        <f aca="false">C11+D11+E11</f>
        <v>8991</v>
      </c>
      <c r="C11" s="126" t="n">
        <v>5156</v>
      </c>
      <c r="D11" s="126" t="n">
        <v>3779</v>
      </c>
      <c r="E11" s="125" t="n">
        <v>56</v>
      </c>
    </row>
    <row r="12" customFormat="false" ht="15" hidden="false" customHeight="false" outlineLevel="0" collapsed="false">
      <c r="A12" s="117" t="n">
        <v>2003</v>
      </c>
      <c r="B12" s="126" t="n">
        <f aca="false">C12+D12+E12</f>
        <v>8984</v>
      </c>
      <c r="C12" s="126" t="n">
        <f aca="false">4824+80</f>
        <v>4904</v>
      </c>
      <c r="D12" s="126" t="n">
        <f aca="false">282+322+523+652+413+630+520+642</f>
        <v>3984</v>
      </c>
      <c r="E12" s="125" t="n">
        <f aca="false">64+16+16</f>
        <v>96</v>
      </c>
    </row>
    <row r="13" customFormat="false" ht="15" hidden="false" customHeight="false" outlineLevel="0" collapsed="false">
      <c r="A13" s="120"/>
      <c r="B13" s="128"/>
      <c r="C13" s="128"/>
      <c r="D13" s="128"/>
      <c r="E13" s="129"/>
    </row>
    <row r="15" customFormat="false" ht="15" hidden="false" customHeight="false" outlineLevel="0" collapsed="false">
      <c r="A15" s="111" t="s">
        <v>173</v>
      </c>
    </row>
    <row r="16" customFormat="false" ht="15" hidden="false" customHeight="false" outlineLevel="0" collapsed="false">
      <c r="A16" s="111" t="s">
        <v>174</v>
      </c>
    </row>
    <row r="22" customFormat="false" ht="15.75" hidden="false" customHeight="false" outlineLevel="0" collapsed="false">
      <c r="I22" s="1"/>
      <c r="J22" s="1"/>
      <c r="K22" s="1"/>
      <c r="L22" s="1"/>
    </row>
    <row r="23" customFormat="false" ht="15.75" hidden="false" customHeight="false" outlineLevel="0" collapsed="false">
      <c r="I23" s="1"/>
      <c r="J23" s="1" t="s">
        <v>175</v>
      </c>
      <c r="K23" s="1" t="s">
        <v>176</v>
      </c>
      <c r="L23" s="1"/>
    </row>
    <row r="24" customFormat="false" ht="15.75" hidden="false" customHeight="false" outlineLevel="0" collapsed="false">
      <c r="I24" s="1"/>
      <c r="J24" s="1" t="n">
        <v>10117</v>
      </c>
      <c r="K24" s="1" t="n">
        <v>26034</v>
      </c>
      <c r="L24" s="1"/>
    </row>
    <row r="25" customFormat="false" ht="15.75" hidden="false" customHeight="false" outlineLevel="0" collapsed="false">
      <c r="I25" s="1"/>
      <c r="J25" s="1" t="n">
        <v>3870</v>
      </c>
      <c r="K25" s="1" t="n">
        <v>12792</v>
      </c>
      <c r="L25" s="1"/>
    </row>
    <row r="26" customFormat="false" ht="15.75" hidden="false" customHeight="false" outlineLevel="0" collapsed="false">
      <c r="I26" s="1"/>
      <c r="J26" s="1" t="n">
        <v>43</v>
      </c>
      <c r="K26" s="1" t="n">
        <v>210</v>
      </c>
      <c r="L26" s="1"/>
    </row>
    <row r="27" customFormat="false" ht="15.75" hidden="false" customHeight="false" outlineLevel="0" collapsed="false">
      <c r="I27" s="1"/>
      <c r="J27" s="1"/>
      <c r="K27" s="1"/>
      <c r="L27" s="1"/>
    </row>
    <row r="28" customFormat="false" ht="15.75" hidden="false" customHeight="false" outlineLevel="0" collapsed="false">
      <c r="I28" s="1"/>
      <c r="J28" s="1"/>
      <c r="K28" s="1"/>
      <c r="L28" s="1"/>
    </row>
    <row r="29" customFormat="false" ht="15.75" hidden="false" customHeight="false" outlineLevel="0" collapsed="false">
      <c r="I29" s="1"/>
      <c r="J29" s="1"/>
      <c r="K29" s="1"/>
      <c r="L29" s="1"/>
    </row>
    <row r="30" customFormat="false" ht="15.75" hidden="false" customHeight="false" outlineLevel="0" collapsed="false">
      <c r="I30" s="1" t="n">
        <f aca="false">'cuad-gen-grad -90-22'!B11+'cuad-gen-grad -90-22'!E11+'cuad-gen-grad -90-22'!H11+'cuad-gen-grad -90-22'!L11+'cuad-gen-grad -90-22'!O11+'cuad-gen-grad -90-22'!R11+'cuad-gen-grad -90-22'!V11+'cuad-gen-grad -90-22'!Y11+'cuad-gen-grad -90-22'!AB11+'cuad-gen-grad -90-22'!AE11+'cuad-gen-grad -90-22'!AI11+'cuad-gen-grad -90-22'!AL11+'cuad-gen-grad -90-22'!AO11+'cuad-gen-grad -90-22'!AR11+'cuad-gen-grad -90-22'!AW11+'cuad-gen-grad -90-22'!AZ11+'cuad-gen-grad -90-22'!BC11+'cuad-gen-grad -90-22'!BG11+'cuad-gen-grad -90-22'!BJ11+'cuad-gen-grad -90-22'!BM11+'cuad-gen-grad -90-22'!BQ11+'cuad-gen-grad -90-22'!BT11+'cuad-gen-grad -90-22'!BW11+'cuad-gen-grad -90-22'!CA11</f>
        <v>145575</v>
      </c>
      <c r="J30" s="1"/>
      <c r="K30" s="1"/>
      <c r="L30" s="1"/>
    </row>
    <row r="31" customFormat="false" ht="15.75" hidden="false" customHeight="false" outlineLevel="0" collapsed="false">
      <c r="I31" s="1"/>
      <c r="J31" s="1" t="s">
        <v>175</v>
      </c>
      <c r="K31" s="1" t="s">
        <v>176</v>
      </c>
      <c r="L31" s="1"/>
    </row>
    <row r="32" customFormat="false" ht="15.75" hidden="false" customHeight="false" outlineLevel="0" collapsed="false">
      <c r="I32" s="1"/>
      <c r="J32" s="1" t="n">
        <v>9420</v>
      </c>
      <c r="K32" s="1" t="n">
        <v>23992</v>
      </c>
      <c r="L32" s="1"/>
    </row>
    <row r="33" customFormat="false" ht="15.75" hidden="false" customHeight="false" outlineLevel="0" collapsed="false">
      <c r="I33" s="1"/>
      <c r="J33" s="1" t="n">
        <v>5908</v>
      </c>
      <c r="K33" s="1" t="n">
        <v>20426</v>
      </c>
      <c r="L33" s="1"/>
    </row>
    <row r="34" customFormat="false" ht="15.75" hidden="false" customHeight="false" outlineLevel="0" collapsed="false">
      <c r="I34" s="1"/>
      <c r="J34" s="1" t="n">
        <v>133</v>
      </c>
      <c r="K34" s="1" t="n">
        <v>467</v>
      </c>
      <c r="L34" s="1"/>
    </row>
    <row r="35" customFormat="false" ht="15.75" hidden="false" customHeight="false" outlineLevel="0" collapsed="false">
      <c r="I35" s="1"/>
      <c r="J35" s="1"/>
      <c r="K35" s="1"/>
      <c r="L35" s="1"/>
    </row>
    <row r="36" customFormat="false" ht="15.75" hidden="false" customHeight="false" outlineLevel="0" collapsed="false">
      <c r="I36" s="1"/>
      <c r="J36" s="1"/>
      <c r="K36" s="1"/>
      <c r="L36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1.12013888888889" right="1.25" top="1.2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625" defaultRowHeight="15" zeroHeight="false" outlineLevelRow="0" outlineLevelCol="0"/>
  <sheetData>
    <row r="1" customFormat="false" ht="15.75" hidden="false" customHeight="false" outlineLevel="0" collapsed="false">
      <c r="A1" s="1"/>
      <c r="B1" s="3" t="s">
        <v>24</v>
      </c>
      <c r="C1" s="3" t="s">
        <v>25</v>
      </c>
      <c r="E1" s="3" t="s">
        <v>24</v>
      </c>
      <c r="F1" s="3" t="s">
        <v>25</v>
      </c>
    </row>
    <row r="2" customFormat="false" ht="15.75" hidden="true" customHeight="false" outlineLevel="0" collapsed="false">
      <c r="A2" s="1" t="n">
        <v>1982</v>
      </c>
      <c r="B2" s="1" t="n">
        <v>905</v>
      </c>
      <c r="C2" s="1" t="n">
        <v>1592</v>
      </c>
    </row>
    <row r="3" customFormat="false" ht="15.75" hidden="true" customHeight="false" outlineLevel="0" collapsed="false">
      <c r="A3" s="1" t="n">
        <v>1983</v>
      </c>
      <c r="B3" s="1" t="n">
        <v>848</v>
      </c>
      <c r="C3" s="1" t="n">
        <v>1434</v>
      </c>
    </row>
    <row r="4" customFormat="false" ht="15.75" hidden="true" customHeight="false" outlineLevel="0" collapsed="false">
      <c r="A4" s="1" t="n">
        <v>1984</v>
      </c>
      <c r="B4" s="1" t="n">
        <v>848</v>
      </c>
      <c r="C4" s="1" t="n">
        <v>1470</v>
      </c>
    </row>
    <row r="5" customFormat="false" ht="15.75" hidden="true" customHeight="false" outlineLevel="0" collapsed="false">
      <c r="A5" s="1" t="n">
        <v>1985</v>
      </c>
      <c r="B5" s="1" t="n">
        <v>881</v>
      </c>
      <c r="C5" s="1" t="n">
        <v>1609</v>
      </c>
    </row>
    <row r="6" customFormat="false" ht="15.75" hidden="true" customHeight="false" outlineLevel="0" collapsed="false">
      <c r="A6" s="1" t="n">
        <v>1986</v>
      </c>
      <c r="B6" s="1" t="n">
        <v>920</v>
      </c>
      <c r="C6" s="1" t="n">
        <v>1884</v>
      </c>
    </row>
    <row r="7" customFormat="false" ht="15.75" hidden="true" customHeight="false" outlineLevel="0" collapsed="false">
      <c r="A7" s="1" t="n">
        <v>1987</v>
      </c>
      <c r="B7" s="1" t="n">
        <v>511</v>
      </c>
      <c r="C7" s="1" t="n">
        <v>1171</v>
      </c>
    </row>
    <row r="8" customFormat="false" ht="15.75" hidden="true" customHeight="false" outlineLevel="0" collapsed="false">
      <c r="A8" s="1" t="n">
        <v>1988</v>
      </c>
      <c r="B8" s="1" t="n">
        <v>529</v>
      </c>
      <c r="C8" s="1" t="n">
        <v>1356</v>
      </c>
    </row>
    <row r="9" customFormat="false" ht="15.75" hidden="true" customHeight="false" outlineLevel="0" collapsed="false">
      <c r="A9" s="1" t="n">
        <v>1989</v>
      </c>
      <c r="B9" s="1" t="n">
        <v>632</v>
      </c>
      <c r="C9" s="1" t="n">
        <v>1609</v>
      </c>
    </row>
    <row r="10" customFormat="false" ht="15.75" hidden="false" customHeight="false" outlineLevel="0" collapsed="false">
      <c r="A10" s="1" t="n">
        <v>1990</v>
      </c>
      <c r="B10" s="1" t="n">
        <v>671</v>
      </c>
      <c r="C10" s="1" t="n">
        <v>1767</v>
      </c>
      <c r="D10" s="1" t="n">
        <v>2000</v>
      </c>
      <c r="E10" s="0" t="n">
        <v>2221</v>
      </c>
      <c r="F10" s="0" t="n">
        <v>6430</v>
      </c>
    </row>
    <row r="11" customFormat="false" ht="15.75" hidden="false" customHeight="false" outlineLevel="0" collapsed="false">
      <c r="A11" s="1" t="n">
        <v>1991</v>
      </c>
      <c r="B11" s="1" t="n">
        <v>819</v>
      </c>
      <c r="C11" s="1" t="n">
        <v>1908</v>
      </c>
      <c r="D11" s="1" t="n">
        <v>2001</v>
      </c>
      <c r="E11" s="0" t="n">
        <v>2244</v>
      </c>
      <c r="F11" s="0" t="n">
        <v>6451</v>
      </c>
    </row>
    <row r="12" customFormat="false" ht="15.75" hidden="false" customHeight="false" outlineLevel="0" collapsed="false">
      <c r="A12" s="1" t="n">
        <v>1992</v>
      </c>
      <c r="B12" s="1" t="n">
        <v>793</v>
      </c>
      <c r="C12" s="1" t="n">
        <v>2044</v>
      </c>
      <c r="D12" s="1" t="n">
        <v>2002</v>
      </c>
      <c r="E12" s="0" t="n">
        <v>2317</v>
      </c>
      <c r="F12" s="0" t="n">
        <v>6674</v>
      </c>
    </row>
    <row r="13" customFormat="false" ht="15.75" hidden="false" customHeight="false" outlineLevel="0" collapsed="false">
      <c r="A13" s="1" t="n">
        <v>1993</v>
      </c>
      <c r="B13" s="1" t="n">
        <v>694</v>
      </c>
      <c r="C13" s="1" t="n">
        <v>1988</v>
      </c>
      <c r="D13" s="1" t="n">
        <v>2003</v>
      </c>
      <c r="E13" s="0" t="n">
        <v>2355</v>
      </c>
      <c r="F13" s="0" t="n">
        <v>6630</v>
      </c>
    </row>
    <row r="14" customFormat="false" ht="15.75" hidden="false" customHeight="false" outlineLevel="0" collapsed="false">
      <c r="A14" s="1" t="n">
        <v>1994</v>
      </c>
      <c r="B14" s="1" t="n">
        <v>1006</v>
      </c>
      <c r="C14" s="1" t="n">
        <v>2834</v>
      </c>
      <c r="D14" s="1" t="n">
        <v>2004</v>
      </c>
      <c r="E14" s="0" t="n">
        <v>2282</v>
      </c>
      <c r="F14" s="0" t="n">
        <v>6507</v>
      </c>
    </row>
    <row r="15" customFormat="false" ht="15.75" hidden="false" customHeight="false" outlineLevel="0" collapsed="false">
      <c r="A15" s="1" t="n">
        <v>1995</v>
      </c>
      <c r="B15" s="1" t="n">
        <v>955</v>
      </c>
      <c r="C15" s="1" t="n">
        <v>2379</v>
      </c>
      <c r="D15" s="1" t="n">
        <v>2005</v>
      </c>
      <c r="E15" s="0" t="n">
        <v>1992</v>
      </c>
      <c r="F15" s="0" t="n">
        <v>5869</v>
      </c>
    </row>
    <row r="16" customFormat="false" ht="15.75" hidden="false" customHeight="false" outlineLevel="0" collapsed="false">
      <c r="A16" s="130" t="n">
        <v>1996</v>
      </c>
      <c r="B16" s="1" t="n">
        <v>852</v>
      </c>
      <c r="C16" s="1" t="n">
        <v>2312</v>
      </c>
      <c r="D16" s="1" t="n">
        <v>2006</v>
      </c>
      <c r="E16" s="0" t="n">
        <v>2339</v>
      </c>
      <c r="F16" s="0" t="n">
        <v>6513</v>
      </c>
    </row>
    <row r="17" customFormat="false" ht="15.75" hidden="false" customHeight="false" outlineLevel="0" collapsed="false">
      <c r="A17" s="130" t="n">
        <v>1997</v>
      </c>
      <c r="B17" s="1" t="n">
        <v>1043</v>
      </c>
      <c r="C17" s="1" t="n">
        <v>2513</v>
      </c>
      <c r="D17" s="1"/>
    </row>
    <row r="18" customFormat="false" ht="15" hidden="false" customHeight="false" outlineLevel="0" collapsed="false">
      <c r="A18" s="131" t="n">
        <v>1998</v>
      </c>
      <c r="B18" s="0" t="n">
        <v>1401</v>
      </c>
      <c r="C18" s="0" t="n">
        <v>3752</v>
      </c>
    </row>
    <row r="19" customFormat="false" ht="15" hidden="false" customHeight="false" outlineLevel="0" collapsed="false">
      <c r="A19" s="131" t="n">
        <v>1999</v>
      </c>
      <c r="B19" s="0" t="n">
        <v>1662</v>
      </c>
      <c r="C19" s="0" t="n">
        <v>478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0625" defaultRowHeight="1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ésar Eduardo García Guinard</dc:creator>
  <dc:description/>
  <dc:language>en-US</dc:language>
  <cp:lastModifiedBy>Karina Martinez</cp:lastModifiedBy>
  <cp:lastPrinted>2024-08-16T14:00:16Z</cp:lastPrinted>
  <dcterms:modified xsi:type="dcterms:W3CDTF">2025-04-21T16:22:20Z</dcterms:modified>
  <cp:revision>0</cp:revision>
  <dc:subject/>
  <dc:title/>
</cp:coreProperties>
</file>