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5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Cuadro 51.  PRESUPUESTO AUTORIZADO PARA FUNCIONAMIENTO E INVERSIÓN</t>
  </si>
  <si>
    <t xml:space="preserve">EN LA UNIVERSIDAD DE PANAMÁ: AÑOS 2000-2024</t>
  </si>
  <si>
    <t xml:space="preserve">AÑO</t>
  </si>
  <si>
    <t xml:space="preserve">PRESUPUESTO LEY</t>
  </si>
  <si>
    <t xml:space="preserve">TOTAL</t>
  </si>
  <si>
    <t xml:space="preserve">FUNCIONAMIENTO</t>
  </si>
  <si>
    <t xml:space="preserve">INVERSIÓN</t>
  </si>
  <si>
    <t xml:space="preserve">2002 (a)</t>
  </si>
  <si>
    <t xml:space="preserve">126,110,400.00</t>
  </si>
  <si>
    <t xml:space="preserve">(a) La cifra corresponde al presupuesto prorrogado del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80"/>
      <name val="Cambria"/>
      <family val="2"/>
    </font>
    <font>
      <b val="true"/>
      <sz val="13"/>
      <color rgb="FF00008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15" borderId="0" applyFont="true" applyBorder="false" applyAlignment="false" applyProtection="false"/>
    <xf numFmtId="164" fontId="14" fillId="14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3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4.7"/>
    <col collapsed="false" customWidth="true" hidden="false" outlineLevel="0" max="3" min="3" style="1" width="25.41"/>
    <col collapsed="false" customWidth="true" hidden="false" outlineLevel="0" max="4" min="4" style="1" width="20.56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5.8" hidden="false" customHeight="false" outlineLevel="0" collapsed="false">
      <c r="A1" s="2" t="s">
        <v>0</v>
      </c>
      <c r="B1" s="2"/>
      <c r="C1" s="2"/>
      <c r="D1" s="2"/>
    </row>
    <row r="2" customFormat="false" ht="15.8" hidden="false" customHeight="false" outlineLevel="0" collapsed="false">
      <c r="A2" s="3" t="s">
        <v>1</v>
      </c>
      <c r="B2" s="3"/>
      <c r="C2" s="3"/>
      <c r="D2" s="3"/>
    </row>
    <row r="3" customFormat="false" ht="15.8" hidden="false" customHeight="fals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/>
      <c r="B4" s="6"/>
      <c r="C4" s="5"/>
      <c r="D4" s="6"/>
    </row>
    <row r="5" customFormat="false" ht="15.75" hidden="false" customHeight="true" outlineLevel="0" collapsed="false">
      <c r="A5" s="7" t="s">
        <v>2</v>
      </c>
      <c r="B5" s="8" t="s">
        <v>3</v>
      </c>
      <c r="C5" s="8"/>
      <c r="D5" s="9" t="s">
        <v>4</v>
      </c>
    </row>
    <row r="6" customFormat="false" ht="12.75" hidden="false" customHeight="true" outlineLevel="0" collapsed="false">
      <c r="A6" s="7"/>
      <c r="B6" s="9"/>
      <c r="C6" s="10"/>
      <c r="D6" s="9"/>
    </row>
    <row r="7" customFormat="false" ht="15.8" hidden="false" customHeight="false" outlineLevel="0" collapsed="false">
      <c r="A7" s="11"/>
      <c r="B7" s="7" t="s">
        <v>5</v>
      </c>
      <c r="C7" s="7" t="s">
        <v>6</v>
      </c>
      <c r="D7" s="12"/>
    </row>
    <row r="8" customFormat="false" ht="15.8" hidden="false" customHeight="false" outlineLevel="0" collapsed="false">
      <c r="A8" s="13"/>
      <c r="B8" s="14"/>
      <c r="C8" s="14"/>
      <c r="D8" s="15"/>
    </row>
    <row r="9" customFormat="false" ht="15.8" hidden="false" customHeight="false" outlineLevel="0" collapsed="false">
      <c r="A9" s="16" t="n">
        <v>2000</v>
      </c>
      <c r="B9" s="17" t="n">
        <v>89632000</v>
      </c>
      <c r="C9" s="17" t="n">
        <v>15023800</v>
      </c>
      <c r="D9" s="18" t="n">
        <v>104655800</v>
      </c>
    </row>
    <row r="10" customFormat="false" ht="15.8" hidden="false" customHeight="false" outlineLevel="0" collapsed="false">
      <c r="A10" s="19" t="n">
        <v>2001</v>
      </c>
      <c r="B10" s="20" t="n">
        <v>96581600</v>
      </c>
      <c r="C10" s="21" t="n">
        <v>7768400</v>
      </c>
      <c r="D10" s="21" t="n">
        <f aca="false">B10+C10</f>
        <v>104350000</v>
      </c>
    </row>
    <row r="11" customFormat="false" ht="15.8" hidden="false" customHeight="false" outlineLevel="0" collapsed="false">
      <c r="A11" s="19" t="s">
        <v>7</v>
      </c>
      <c r="B11" s="20" t="n">
        <v>98250858</v>
      </c>
      <c r="C11" s="21" t="n">
        <v>8260400</v>
      </c>
      <c r="D11" s="21" t="n">
        <f aca="false">B11+C11</f>
        <v>106511258</v>
      </c>
    </row>
    <row r="12" customFormat="false" ht="15.8" hidden="false" customHeight="false" outlineLevel="0" collapsed="false">
      <c r="A12" s="19" t="n">
        <v>2003</v>
      </c>
      <c r="B12" s="20" t="n">
        <v>98753400</v>
      </c>
      <c r="C12" s="21" t="n">
        <v>1950000</v>
      </c>
      <c r="D12" s="21" t="n">
        <f aca="false">B12+C12</f>
        <v>100703400</v>
      </c>
    </row>
    <row r="13" customFormat="false" ht="15.8" hidden="false" customHeight="false" outlineLevel="0" collapsed="false">
      <c r="A13" s="19" t="n">
        <v>2004</v>
      </c>
      <c r="B13" s="20" t="n">
        <v>106441000</v>
      </c>
      <c r="C13" s="21" t="n">
        <v>1975000</v>
      </c>
      <c r="D13" s="21" t="n">
        <f aca="false">B13+C13</f>
        <v>108416000</v>
      </c>
    </row>
    <row r="14" customFormat="false" ht="15.8" hidden="false" customHeight="false" outlineLevel="0" collapsed="false">
      <c r="A14" s="19" t="n">
        <v>2005</v>
      </c>
      <c r="B14" s="20" t="n">
        <v>111268300</v>
      </c>
      <c r="C14" s="22" t="n">
        <v>1881500</v>
      </c>
      <c r="D14" s="21" t="n">
        <f aca="false">B14+C14</f>
        <v>113149800</v>
      </c>
    </row>
    <row r="15" customFormat="false" ht="15.8" hidden="false" customHeight="false" outlineLevel="0" collapsed="false">
      <c r="A15" s="19" t="n">
        <v>2006</v>
      </c>
      <c r="B15" s="23" t="s">
        <v>8</v>
      </c>
      <c r="C15" s="22" t="n">
        <v>3817300</v>
      </c>
      <c r="D15" s="21" t="n">
        <f aca="false">B15+C15</f>
        <v>129927700</v>
      </c>
    </row>
    <row r="16" customFormat="false" ht="15.8" hidden="false" customHeight="false" outlineLevel="0" collapsed="false">
      <c r="A16" s="19" t="n">
        <v>2007</v>
      </c>
      <c r="B16" s="20" t="n">
        <v>134772700</v>
      </c>
      <c r="C16" s="22" t="n">
        <v>3066300</v>
      </c>
      <c r="D16" s="21" t="n">
        <f aca="false">B16+C16</f>
        <v>137839000</v>
      </c>
    </row>
    <row r="17" customFormat="false" ht="15.8" hidden="false" customHeight="false" outlineLevel="0" collapsed="false">
      <c r="A17" s="19" t="n">
        <v>2008</v>
      </c>
      <c r="B17" s="20" t="n">
        <v>131418000</v>
      </c>
      <c r="C17" s="22" t="n">
        <v>6187200</v>
      </c>
      <c r="D17" s="21" t="n">
        <f aca="false">B17+C17</f>
        <v>137605200</v>
      </c>
    </row>
    <row r="18" customFormat="false" ht="15.8" hidden="false" customHeight="false" outlineLevel="0" collapsed="false">
      <c r="A18" s="19" t="n">
        <v>2009</v>
      </c>
      <c r="B18" s="20" t="n">
        <v>138128600</v>
      </c>
      <c r="C18" s="22" t="n">
        <v>6970000</v>
      </c>
      <c r="D18" s="21" t="n">
        <f aca="false">B18+C18</f>
        <v>145098600</v>
      </c>
    </row>
    <row r="19" customFormat="false" ht="15.8" hidden="false" customHeight="false" outlineLevel="0" collapsed="false">
      <c r="A19" s="19" t="n">
        <v>2010</v>
      </c>
      <c r="B19" s="20" t="n">
        <v>143079600</v>
      </c>
      <c r="C19" s="22" t="n">
        <v>6817700</v>
      </c>
      <c r="D19" s="21" t="n">
        <f aca="false">B19+C19</f>
        <v>149897300</v>
      </c>
    </row>
    <row r="20" customFormat="false" ht="15.8" hidden="false" customHeight="false" outlineLevel="0" collapsed="false">
      <c r="A20" s="19" t="n">
        <v>2011</v>
      </c>
      <c r="B20" s="20" t="n">
        <v>146213400</v>
      </c>
      <c r="C20" s="22" t="n">
        <v>6817800</v>
      </c>
      <c r="D20" s="24" t="n">
        <f aca="false">B20+C20</f>
        <v>153031200</v>
      </c>
    </row>
    <row r="21" customFormat="false" ht="15.8" hidden="false" customHeight="false" outlineLevel="0" collapsed="false">
      <c r="A21" s="19" t="n">
        <v>2012</v>
      </c>
      <c r="B21" s="20" t="n">
        <v>150071926</v>
      </c>
      <c r="C21" s="22" t="n">
        <v>6260000</v>
      </c>
      <c r="D21" s="24" t="n">
        <f aca="false">B21+C21</f>
        <v>156331926</v>
      </c>
    </row>
    <row r="22" customFormat="false" ht="15.8" hidden="false" customHeight="false" outlineLevel="0" collapsed="false">
      <c r="A22" s="19" t="n">
        <v>2013</v>
      </c>
      <c r="B22" s="20" t="n">
        <v>158019598</v>
      </c>
      <c r="C22" s="22" t="n">
        <v>2067000</v>
      </c>
      <c r="D22" s="24" t="n">
        <f aca="false">B22+C22</f>
        <v>160086598</v>
      </c>
    </row>
    <row r="23" customFormat="false" ht="15.8" hidden="false" customHeight="false" outlineLevel="0" collapsed="false">
      <c r="A23" s="19" t="n">
        <v>2014</v>
      </c>
      <c r="B23" s="20" t="n">
        <v>163882002</v>
      </c>
      <c r="C23" s="22" t="n">
        <v>3130000</v>
      </c>
      <c r="D23" s="24" t="n">
        <f aca="false">B23+C23</f>
        <v>167012002</v>
      </c>
    </row>
    <row r="24" customFormat="false" ht="15.8" hidden="false" customHeight="false" outlineLevel="0" collapsed="false">
      <c r="A24" s="19" t="n">
        <v>2015</v>
      </c>
      <c r="B24" s="20" t="n">
        <v>177773593</v>
      </c>
      <c r="C24" s="22" t="n">
        <v>14139400</v>
      </c>
      <c r="D24" s="24" t="n">
        <f aca="false">B24+C24</f>
        <v>191912993</v>
      </c>
    </row>
    <row r="25" customFormat="false" ht="15.8" hidden="false" customHeight="false" outlineLevel="0" collapsed="false">
      <c r="A25" s="19" t="n">
        <v>2016</v>
      </c>
      <c r="B25" s="20" t="n">
        <v>196553603</v>
      </c>
      <c r="C25" s="22" t="n">
        <v>14139400</v>
      </c>
      <c r="D25" s="24" t="n">
        <f aca="false">B25+C25</f>
        <v>210693003</v>
      </c>
    </row>
    <row r="26" customFormat="false" ht="15.8" hidden="false" customHeight="false" outlineLevel="0" collapsed="false">
      <c r="A26" s="19" t="n">
        <v>2017</v>
      </c>
      <c r="B26" s="20" t="n">
        <v>209882200</v>
      </c>
      <c r="C26" s="22" t="n">
        <v>15950200</v>
      </c>
      <c r="D26" s="24" t="n">
        <f aca="false">B26+C26</f>
        <v>225832400</v>
      </c>
      <c r="E26" s="18"/>
    </row>
    <row r="27" customFormat="false" ht="15.8" hidden="false" customHeight="false" outlineLevel="0" collapsed="false">
      <c r="A27" s="19" t="n">
        <v>2018</v>
      </c>
      <c r="B27" s="20" t="n">
        <v>227871972</v>
      </c>
      <c r="C27" s="22" t="n">
        <v>13591270</v>
      </c>
      <c r="D27" s="24" t="n">
        <f aca="false">B27+C27</f>
        <v>241463242</v>
      </c>
      <c r="E27" s="18"/>
    </row>
    <row r="28" customFormat="false" ht="15.8" hidden="false" customHeight="false" outlineLevel="0" collapsed="false">
      <c r="A28" s="19" t="n">
        <v>2019</v>
      </c>
      <c r="B28" s="20" t="n">
        <v>239588758</v>
      </c>
      <c r="C28" s="22" t="n">
        <v>18293100</v>
      </c>
      <c r="D28" s="24" t="n">
        <f aca="false">B28+C28</f>
        <v>257881858</v>
      </c>
      <c r="E28" s="18"/>
    </row>
    <row r="29" customFormat="false" ht="15.8" hidden="false" customHeight="false" outlineLevel="0" collapsed="false">
      <c r="A29" s="19" t="n">
        <v>2020</v>
      </c>
      <c r="B29" s="20" t="n">
        <v>268429504</v>
      </c>
      <c r="C29" s="22" t="n">
        <v>15650000</v>
      </c>
      <c r="D29" s="24" t="n">
        <f aca="false">B29+C29</f>
        <v>284079504</v>
      </c>
      <c r="E29" s="18"/>
    </row>
    <row r="30" customFormat="false" ht="15.8" hidden="false" customHeight="false" outlineLevel="0" collapsed="false">
      <c r="A30" s="19" t="n">
        <v>2021</v>
      </c>
      <c r="B30" s="20" t="n">
        <v>290317392</v>
      </c>
      <c r="C30" s="22" t="n">
        <v>49864293</v>
      </c>
      <c r="D30" s="24" t="n">
        <f aca="false">B30+C30</f>
        <v>340181685</v>
      </c>
      <c r="E30" s="18"/>
    </row>
    <row r="31" customFormat="false" ht="15.8" hidden="false" customHeight="false" outlineLevel="0" collapsed="false">
      <c r="A31" s="19" t="n">
        <v>2022</v>
      </c>
      <c r="B31" s="20" t="n">
        <v>269535000</v>
      </c>
      <c r="C31" s="22" t="n">
        <v>62352683</v>
      </c>
      <c r="D31" s="24" t="n">
        <f aca="false">B31+C31</f>
        <v>331887683</v>
      </c>
      <c r="E31" s="18"/>
    </row>
    <row r="32" customFormat="false" ht="15.8" hidden="false" customHeight="false" outlineLevel="0" collapsed="false">
      <c r="A32" s="16" t="n">
        <v>2023</v>
      </c>
      <c r="B32" s="25" t="n">
        <v>295850729</v>
      </c>
      <c r="C32" s="22" t="n">
        <v>58873700</v>
      </c>
      <c r="D32" s="21" t="n">
        <f aca="false">B32+C32</f>
        <v>354724429</v>
      </c>
    </row>
    <row r="33" s="30" customFormat="true" ht="15.8" hidden="false" customHeight="false" outlineLevel="0" collapsed="false">
      <c r="A33" s="26" t="n">
        <v>2024</v>
      </c>
      <c r="B33" s="27" t="n">
        <v>319789755</v>
      </c>
      <c r="C33" s="28" t="n">
        <v>63794900</v>
      </c>
      <c r="D33" s="29" t="n">
        <f aca="false">B33+C33</f>
        <v>383584655</v>
      </c>
    </row>
    <row r="35" customFormat="false" ht="14.25" hidden="false" customHeight="true" outlineLevel="0" collapsed="false">
      <c r="A35" s="1" t="s">
        <v>9</v>
      </c>
    </row>
  </sheetData>
  <mergeCells count="2">
    <mergeCell ref="A2:D2"/>
    <mergeCell ref="B5:C5"/>
  </mergeCells>
  <printOptions headings="false" gridLines="false" gridLinesSet="true" horizontalCentered="true" verticalCentered="false"/>
  <pageMargins left="0.770138888888889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