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cifra-final" sheetId="1" state="visible" r:id="rId2"/>
    <sheet name="DATOS-GR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Cuadro 1.  MATRÍCULA EN LA UNIVERSIDAD DE PANAMÁ, POR SEXO ,TURNO Y CLASE DE INGRESO, </t>
  </si>
  <si>
    <t xml:space="preserve">SEGÚN SEDE, FACULTAD Y UBICACIÓN:  PRIMER SEMESTRE;</t>
  </si>
  <si>
    <t xml:space="preserve">AÑO ACADÉMICO 2,018</t>
  </si>
  <si>
    <t xml:space="preserve">Sexo</t>
  </si>
  <si>
    <t xml:space="preserve">Turno</t>
  </si>
  <si>
    <t xml:space="preserve">Clase de Ingreso</t>
  </si>
  <si>
    <t xml:space="preserve">Sede, Facultad y Ubicación</t>
  </si>
  <si>
    <t xml:space="preserve">Total</t>
  </si>
  <si>
    <t xml:space="preserve">Hombres</t>
  </si>
  <si>
    <t xml:space="preserve">Mujeres</t>
  </si>
  <si>
    <t xml:space="preserve">Diurno</t>
  </si>
  <si>
    <t xml:space="preserve">Vespertino</t>
  </si>
  <si>
    <t xml:space="preserve">Nocturno</t>
  </si>
  <si>
    <t xml:space="preserve">Primer  Ingreso</t>
  </si>
  <si>
    <t xml:space="preserve">Re- Ingreso</t>
  </si>
  <si>
    <t xml:space="preserve">                    TOTAL ............................................................................................................</t>
  </si>
  <si>
    <t xml:space="preserve">                                              Porcentaje..............................................................</t>
  </si>
  <si>
    <t xml:space="preserve">CIUDAD UNIVERSITARIA </t>
  </si>
  <si>
    <t xml:space="preserve">                      </t>
  </si>
  <si>
    <t xml:space="preserve">Administración de Empresas y Contabilidad .......................................</t>
  </si>
  <si>
    <t xml:space="preserve">Administración Pública ...............................................................</t>
  </si>
  <si>
    <t xml:space="preserve">Arquitectura y Diseño...............................................................................</t>
  </si>
  <si>
    <t xml:space="preserve">Bellas Artes.......................................................................................</t>
  </si>
  <si>
    <t xml:space="preserve">Ciencias Agropecuarias ..................................................................</t>
  </si>
  <si>
    <t xml:space="preserve">Ciencias de la Educación ..............................................................</t>
  </si>
  <si>
    <t xml:space="preserve">Ciencias Naturales, Exactas  y Tecnología...........................................</t>
  </si>
  <si>
    <t xml:space="preserve">Comunicación Social ..................................................................</t>
  </si>
  <si>
    <t xml:space="preserve">Derecho y Ciencias Políticas .............................................................</t>
  </si>
  <si>
    <t xml:space="preserve">Economía...................................................................................</t>
  </si>
  <si>
    <t xml:space="preserve">Enfermería ................................................................................</t>
  </si>
  <si>
    <t xml:space="preserve">Farmacia ...................................................................................</t>
  </si>
  <si>
    <t xml:space="preserve">Humanidades ...............................................................................</t>
  </si>
  <si>
    <t xml:space="preserve">Informática, Electrónica y Comunicación .............................................</t>
  </si>
  <si>
    <t xml:space="preserve">Ingeniería ...................................................................................</t>
  </si>
  <si>
    <t xml:space="preserve">Medicina  .....................................................................................</t>
  </si>
  <si>
    <t xml:space="preserve">Medicina Veterinaria  .....................................................................</t>
  </si>
  <si>
    <t xml:space="preserve">-</t>
  </si>
  <si>
    <t xml:space="preserve">Odontología ................................................................................</t>
  </si>
  <si>
    <t xml:space="preserve">Psicología ................................................................................</t>
  </si>
  <si>
    <t xml:space="preserve">Ciencias Agropecuarias - Chiriquí ............................................................................................................</t>
  </si>
  <si>
    <t xml:space="preserve">CENTROS REGIONALES UNIVERSITARIOS </t>
  </si>
  <si>
    <t xml:space="preserve">Azuero ..............................................................................................................................................................</t>
  </si>
  <si>
    <t xml:space="preserve">Bocas del Toro..............................................................................</t>
  </si>
  <si>
    <t xml:space="preserve">Coclé ...........................................................................................................................</t>
  </si>
  <si>
    <t xml:space="preserve">Colón ............................................................................................................................</t>
  </si>
  <si>
    <t xml:space="preserve">Darién..........................................................................................................</t>
  </si>
  <si>
    <t xml:space="preserve">Los Santos ...........................................................................................................................................</t>
  </si>
  <si>
    <t xml:space="preserve">Panamá Este.................................................................................................................</t>
  </si>
  <si>
    <t xml:space="preserve">Panamá Oeste .................................................................................................................</t>
  </si>
  <si>
    <t xml:space="preserve">San Miguelito .............................................................................................................</t>
  </si>
  <si>
    <t xml:space="preserve">Veraguas .................................................................................................................</t>
  </si>
  <si>
    <t xml:space="preserve">  EXTENSIONES UNIVERSITARIAS</t>
  </si>
  <si>
    <t xml:space="preserve">Aguadulce .................................................................................</t>
  </si>
  <si>
    <t xml:space="preserve">Ocú..........................................................................................................</t>
  </si>
  <si>
    <t xml:space="preserve">Soná..........................................................................................................</t>
  </si>
  <si>
    <t xml:space="preserve">Tortí(1)………………………………………………………………..</t>
  </si>
  <si>
    <t xml:space="preserve">   PROGRAMAS ANEXOS</t>
  </si>
  <si>
    <t xml:space="preserve">Chiriquí Grande -  (Bocas del Toro) ...........................................................................................................................................</t>
  </si>
  <si>
    <t xml:space="preserve">Isla Colón -  (Bocas del Toro) ...........................................................................................................................................</t>
  </si>
  <si>
    <t xml:space="preserve">Kankintú -  (Bocas del Toro) ...........................................................................................................................................</t>
  </si>
  <si>
    <t xml:space="preserve">Kusapín - (Bocas del Toro)……………………………………………………</t>
  </si>
  <si>
    <t xml:space="preserve">Las Tablas - (Bocas del Toro)……………………………………………………</t>
  </si>
  <si>
    <t xml:space="preserve">Olá -  (Coclé) ...........................................................................................................................................</t>
  </si>
  <si>
    <t xml:space="preserve">San Miguel Centro -  (Coclé) ...........................................................................................................................................</t>
  </si>
  <si>
    <t xml:space="preserve">Cartí - (Guna Yala) ...........................................................................................................................</t>
  </si>
  <si>
    <t xml:space="preserve">Río Indio -  (Colón)..........................................................................................................</t>
  </si>
  <si>
    <t xml:space="preserve">Nombre de Dios -  (Colón)..........................................................................................................</t>
  </si>
  <si>
    <t xml:space="preserve">Portobelo -  (Colón)..........................................................................................................</t>
  </si>
  <si>
    <t xml:space="preserve">Garachiné -  (Darién) ...........................................................................................................................................</t>
  </si>
  <si>
    <t xml:space="preserve">Lajas Blancas -  (Darién) ...........................................................................................................................................</t>
  </si>
  <si>
    <t xml:space="preserve">Sambú -  (Darién) ...........................................................................................................................................</t>
  </si>
  <si>
    <t xml:space="preserve">Unión Chocó -  (Darién) ...........................................................................................................................................</t>
  </si>
  <si>
    <t xml:space="preserve">Yaviza -  (Darién) ...........................................................................................................................................</t>
  </si>
  <si>
    <t xml:space="preserve">Macaracas -  (Los Santos) ...........................................................................................................................................</t>
  </si>
  <si>
    <t xml:space="preserve">Tonosí -  (Los Santos) ...........................................................................................................................................</t>
  </si>
  <si>
    <t xml:space="preserve">Sitio Prado  -  (Veraguas) ...........................................................................................................................................</t>
  </si>
  <si>
    <t xml:space="preserve">Cañazas  -  (Veraguas) ...........................................................................................................................................</t>
  </si>
  <si>
    <t xml:space="preserve">Ustúpu - (Guna Yala)..............................................................................</t>
  </si>
  <si>
    <t xml:space="preserve">Guabal -(Aréa Comarcal Ngobe Bugle)    ...........................................................................................................................................</t>
  </si>
  <si>
    <t xml:space="preserve">Cerro Puerco -(Aréa Comarcal Ngobe Bugle)…..............................................................................................................................................</t>
  </si>
  <si>
    <t xml:space="preserve">(1) Se aprobó la creación de la Extensión Universitaria de Tortí, en reunión de Consejo Académico N° 18-18, celebrada el 25 de abril de 2018.</t>
  </si>
  <si>
    <t xml:space="preserve">Nota:  Este cuadro se refiere a matrícula en el nivel de pregrado y grado. </t>
  </si>
  <si>
    <t xml:space="preserve">Nota:  Este cuadro se refiere a matrícula en el nivel de pregrado. </t>
  </si>
  <si>
    <r>
      <rPr>
        <sz val="11"/>
        <rFont val="Arial"/>
        <family val="2"/>
      </rPr>
      <t xml:space="preserve">          Unidades Académicas  que </t>
    </r>
    <r>
      <rPr>
        <b val="true"/>
        <sz val="11"/>
        <rFont val="Arial"/>
        <family val="2"/>
      </rPr>
      <t xml:space="preserve">NO enviaron </t>
    </r>
    <r>
      <rPr>
        <sz val="11"/>
        <rFont val="Arial"/>
        <family val="2"/>
      </rPr>
      <t xml:space="preserve">la información de matrícula, por sexo, turno y año de estudio solicitada por la Dirección</t>
    </r>
  </si>
  <si>
    <t xml:space="preserve">          General de Planificación y Evaluación Universitaria;</t>
  </si>
  <si>
    <t xml:space="preserve">          FACULTADES: Derecho y Ciencias políticas, Economía, Humanidades, Informática, Electrónica y Comunicación y Odontología.</t>
  </si>
  <si>
    <t xml:space="preserve">          CENTROS REGIONALES UNIVERSITARIOS: Coclé, Panamá Oeste, San Miguelito.</t>
  </si>
  <si>
    <t xml:space="preserve">          EXTENSIONES DOCENTES: Aguadulce, Chepo, Darién, Soná.</t>
  </si>
  <si>
    <t xml:space="preserve">          Por ende se utilizó el listado de cantidad de estudiantes clasificados por sexo y turno de la Dirección de Informática.</t>
  </si>
  <si>
    <t xml:space="preserve">   </t>
  </si>
  <si>
    <t xml:space="preserve">HOMBRES</t>
  </si>
  <si>
    <t xml:space="preserve">MUJERES</t>
  </si>
  <si>
    <t xml:space="preserve">DIURNO</t>
  </si>
  <si>
    <t xml:space="preserve">NOCTURNO</t>
  </si>
  <si>
    <t xml:space="preserve">VESPERTINO</t>
  </si>
  <si>
    <t xml:space="preserve">PRIMER-INGRESO</t>
  </si>
  <si>
    <t xml:space="preserve">RE-INGRESO</t>
  </si>
  <si>
    <t xml:space="preserve">CIUDAD UNIVERSITARIA</t>
  </si>
  <si>
    <t xml:space="preserve">CENTROS REGIONALES UNIVERSITARIOS</t>
  </si>
  <si>
    <t xml:space="preserve">EXTENSIONES DOCENTES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@"/>
    <numFmt numFmtId="166" formatCode="[$-409]#,##0.00_);\(#,##0.00\)"/>
    <numFmt numFmtId="167" formatCode="[$-409]#,##0"/>
    <numFmt numFmtId="168" formatCode="#,##0.0"/>
    <numFmt numFmtId="169" formatCode="#,##0.0_);\(#,##0.0\)"/>
    <numFmt numFmtId="170" formatCode="#,##0.0000_);\(#,##0.0000\)"/>
    <numFmt numFmtId="171" formatCode="0%"/>
    <numFmt numFmtId="172" formatCode="[$-409]0%"/>
    <numFmt numFmtId="173" formatCode="0.000"/>
    <numFmt numFmtId="174" formatCode="0.0000"/>
  </numFmts>
  <fonts count="2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Courier New"/>
      <family val="3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FFFFFF"/>
      <name val="Calibri"/>
      <family val="2"/>
    </font>
    <font>
      <sz val="12"/>
      <color rgb="FFFFFFFF"/>
      <name val="Calibri"/>
      <family val="2"/>
    </font>
    <font>
      <b val="true"/>
      <sz val="16"/>
      <color rgb="FFFFFFFF"/>
      <name val="Calibri"/>
      <family val="2"/>
    </font>
    <font>
      <sz val="10"/>
      <color rgb="FFFFFFFF"/>
      <name val="Arial"/>
      <family val="2"/>
    </font>
    <font>
      <b val="true"/>
      <sz val="2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2D05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GRÁFICA 1.
MATRÍCULA EN LA UNIVERSIDAD DE PANAMÁ, 
POR SEXO: PRIMER SEMESTRE; 
AÑO ACADÉMICO 2018</a:t>
            </a:r>
          </a:p>
        </c:rich>
      </c:tx>
      <c:layout>
        <c:manualLayout>
          <c:xMode val="edge"/>
          <c:yMode val="edge"/>
          <c:x val="0.169466644919263"/>
          <c:y val="0.0194810254811813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1893111509814"/>
          <c:y val="0.327281228083846"/>
          <c:w val="0.449899418256946"/>
          <c:h val="0.4872594093353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8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-GRAF'!$A$3:$A$4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DATOS-GRAF'!$B$3:$B$4</c:f>
              <c:numCache>
                <c:formatCode>General</c:formatCode>
                <c:ptCount val="2"/>
                <c:pt idx="0">
                  <c:v>23563</c:v>
                </c:pt>
                <c:pt idx="1">
                  <c:v>429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558ed5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600" spc="-1" strike="noStrike">
                <a:solidFill>
                  <a:srgbClr val="ffffff"/>
                </a:solidFill>
                <a:latin typeface="Calibri"/>
              </a:rPr>
              <a:t>GRÁFICA 2.
MATRÍCULA EN LA UNIVERSIDAD DE PANAMÁ, POR TURNO: PRIMER SEMESTRE; AÑO ACADÉMICO 2018</a:t>
            </a:r>
          </a:p>
        </c:rich>
      </c:tx>
      <c:layout>
        <c:manualLayout>
          <c:xMode val="edge"/>
          <c:yMode val="edge"/>
          <c:x val="0.175169252092329"/>
          <c:y val="0.04636914742680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92d050"/>
        </a:solidFill>
        <a:ln w="0">
          <a:noFill/>
        </a:ln>
      </c:spPr>
    </c:floor>
    <c:sideWall>
      <c:spPr>
        <a:solidFill>
          <a:srgbClr val="92d050"/>
        </a:solidFill>
        <a:ln w="0">
          <a:noFill/>
        </a:ln>
      </c:spPr>
    </c:sideWall>
    <c:backWall>
      <c:spPr>
        <a:solidFill>
          <a:srgbClr val="92d050"/>
        </a:solidFill>
        <a:ln w="0">
          <a:noFill/>
        </a:ln>
      </c:spPr>
    </c:backWall>
    <c:plotArea>
      <c:layout>
        <c:manualLayout>
          <c:xMode val="edge"/>
          <c:yMode val="edge"/>
          <c:x val="0.213124366970521"/>
          <c:y val="0.202437766026054"/>
          <c:w val="0.718268564422411"/>
          <c:h val="0.647104346704502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-GRAF'!$A$9:$A$11</c:f>
              <c:strCache>
                <c:ptCount val="3"/>
                <c:pt idx="0">
                  <c:v>DIURNO</c:v>
                </c:pt>
                <c:pt idx="1">
                  <c:v>NOCTURNO</c:v>
                </c:pt>
                <c:pt idx="2">
                  <c:v>VESPERTINO</c:v>
                </c:pt>
              </c:strCache>
            </c:strRef>
          </c:cat>
          <c:val>
            <c:numRef>
              <c:f>'DATOS-GRAF'!$B$9:$B$11</c:f>
              <c:numCache>
                <c:formatCode>General</c:formatCode>
                <c:ptCount val="3"/>
                <c:pt idx="0">
                  <c:v>46154</c:v>
                </c:pt>
                <c:pt idx="1">
                  <c:v>17633</c:v>
                </c:pt>
                <c:pt idx="2">
                  <c:v>2762</c:v>
                </c:pt>
              </c:numCache>
            </c:numRef>
          </c:val>
        </c:ser>
        <c:gapWidth val="150"/>
        <c:shape val="box"/>
        <c:axId val="28252310"/>
        <c:axId val="77214083"/>
        <c:axId val="74970350"/>
      </c:bar3DChart>
      <c:catAx>
        <c:axId val="28252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ffffff"/>
                    </a:solidFill>
                    <a:latin typeface="Calibri"/>
                  </a:rPr>
                  <a:t>Turno</a:t>
                </a:r>
              </a:p>
            </c:rich>
          </c:tx>
          <c:layout>
            <c:manualLayout>
              <c:xMode val="edge"/>
              <c:yMode val="edge"/>
              <c:x val="0.449704142011834"/>
              <c:y val="0.852960144460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7214083"/>
        <c:crossesAt val="0"/>
        <c:auto val="1"/>
        <c:lblAlgn val="ctr"/>
        <c:lblOffset val="100"/>
        <c:noMultiLvlLbl val="0"/>
      </c:catAx>
      <c:valAx>
        <c:axId val="772140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ffffff"/>
                    </a:solidFill>
                    <a:latin typeface="Calibri"/>
                  </a:rPr>
                  <a:t>Matrícula</a:t>
                </a:r>
              </a:p>
            </c:rich>
          </c:tx>
          <c:layout>
            <c:manualLayout>
              <c:xMode val="edge"/>
              <c:yMode val="edge"/>
              <c:x val="0.0415800415800416"/>
              <c:y val="0.172578356765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8252310"/>
        <c:crossesAt val="1"/>
        <c:crossBetween val="midCat"/>
      </c:valAx>
      <c:serAx>
        <c:axId val="74970350"/>
        <c:scaling>
          <c:orientation val="minMax"/>
        </c:scaling>
        <c:delete val="0"/>
        <c:axPos val="b"/>
        <c:numFmt formatCode="[$-409]#,##0_);\(#,##0\)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214083"/>
        <c:crosses val="autoZero"/>
      </c:serAx>
    </c:plotArea>
    <c:plotVisOnly val="1"/>
    <c:dispBlanksAs val="gap"/>
  </c:chart>
  <c:spPr>
    <a:solidFill>
      <a:srgbClr val="558ed5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440</xdr:colOff>
      <xdr:row>104</xdr:row>
      <xdr:rowOff>28080</xdr:rowOff>
    </xdr:from>
    <xdr:to>
      <xdr:col>6</xdr:col>
      <xdr:colOff>529200</xdr:colOff>
      <xdr:row>128</xdr:row>
      <xdr:rowOff>75600</xdr:rowOff>
    </xdr:to>
    <xdr:graphicFrame>
      <xdr:nvGraphicFramePr>
        <xdr:cNvPr id="0" name="Chart 1"/>
        <xdr:cNvGraphicFramePr/>
      </xdr:nvGraphicFramePr>
      <xdr:xfrm>
        <a:off x="1036440" y="18559440"/>
        <a:ext cx="662112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5840</xdr:colOff>
      <xdr:row>131</xdr:row>
      <xdr:rowOff>133200</xdr:rowOff>
    </xdr:from>
    <xdr:to>
      <xdr:col>6</xdr:col>
      <xdr:colOff>630360</xdr:colOff>
      <xdr:row>160</xdr:row>
      <xdr:rowOff>190440</xdr:rowOff>
    </xdr:to>
    <xdr:graphicFrame>
      <xdr:nvGraphicFramePr>
        <xdr:cNvPr id="1" name="Chart 2"/>
        <xdr:cNvGraphicFramePr/>
      </xdr:nvGraphicFramePr>
      <xdr:xfrm>
        <a:off x="1005840" y="23807880"/>
        <a:ext cx="675288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8.44"/>
    <col collapsed="false" customWidth="true" hidden="false" outlineLevel="0" max="2" min="2" style="1" width="6.88"/>
    <col collapsed="false" customWidth="true" hidden="false" outlineLevel="0" max="4" min="3" style="1" width="7.88"/>
    <col collapsed="false" customWidth="true" hidden="false" outlineLevel="0" max="5" min="5" style="1" width="6.77"/>
    <col collapsed="false" customWidth="true" hidden="false" outlineLevel="0" max="6" min="6" style="1" width="10.1"/>
    <col collapsed="false" customWidth="true" hidden="false" outlineLevel="0" max="7" min="7" style="1" width="7.99"/>
    <col collapsed="false" customWidth="true" hidden="false" outlineLevel="0" max="8" min="8" style="2" width="9.1"/>
    <col collapsed="false" customWidth="true" hidden="false" outlineLevel="0" max="9" min="9" style="2" width="9.44"/>
    <col collapsed="false" customWidth="false" hidden="false" outlineLevel="0" max="10" min="10" style="1" width="11.55"/>
    <col collapsed="false" customWidth="true" hidden="false" outlineLevel="0" max="11" min="11" style="1" width="12.22"/>
    <col collapsed="false" customWidth="false" hidden="false" outlineLevel="0" max="257" min="12" style="1" width="11.55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</row>
    <row r="5" customFormat="false" ht="16.5" hidden="false" customHeight="true" outlineLevel="0" collapsed="false">
      <c r="A5" s="6"/>
      <c r="B5" s="7"/>
      <c r="C5" s="8"/>
      <c r="D5" s="9"/>
      <c r="E5" s="8"/>
      <c r="F5" s="9"/>
      <c r="G5" s="9"/>
      <c r="H5" s="10"/>
      <c r="I5" s="11"/>
    </row>
    <row r="6" customFormat="false" ht="17.45" hidden="false" customHeight="true" outlineLevel="0" collapsed="false">
      <c r="A6" s="12"/>
      <c r="B6" s="13"/>
      <c r="C6" s="14" t="s">
        <v>3</v>
      </c>
      <c r="D6" s="14"/>
      <c r="E6" s="15" t="s">
        <v>4</v>
      </c>
      <c r="F6" s="15"/>
      <c r="G6" s="15"/>
      <c r="H6" s="15" t="s">
        <v>5</v>
      </c>
      <c r="I6" s="15"/>
    </row>
    <row r="7" customFormat="false" ht="42.6" hidden="false" customHeight="true" outlineLevel="0" collapsed="false">
      <c r="A7" s="16" t="s">
        <v>6</v>
      </c>
      <c r="B7" s="17" t="s">
        <v>7</v>
      </c>
      <c r="C7" s="18" t="s">
        <v>8</v>
      </c>
      <c r="D7" s="18" t="s">
        <v>9</v>
      </c>
      <c r="E7" s="14" t="s">
        <v>10</v>
      </c>
      <c r="F7" s="14" t="s">
        <v>11</v>
      </c>
      <c r="G7" s="15" t="s">
        <v>12</v>
      </c>
      <c r="H7" s="19" t="s">
        <v>13</v>
      </c>
      <c r="I7" s="19" t="s">
        <v>14</v>
      </c>
      <c r="J7" s="20"/>
    </row>
    <row r="8" customFormat="false" ht="16.5" hidden="false" customHeight="true" outlineLevel="0" collapsed="false">
      <c r="A8" s="21"/>
      <c r="B8" s="22"/>
      <c r="C8" s="23"/>
      <c r="D8" s="23"/>
      <c r="E8" s="24"/>
      <c r="F8" s="24"/>
      <c r="G8" s="25"/>
      <c r="H8" s="26"/>
      <c r="I8" s="27"/>
      <c r="J8" s="0"/>
    </row>
    <row r="9" customFormat="false" ht="18" hidden="false" customHeight="true" outlineLevel="0" collapsed="false">
      <c r="A9" s="28" t="s">
        <v>15</v>
      </c>
      <c r="B9" s="29" t="n">
        <f aca="false">B13+B35+B37+B50+B57</f>
        <v>66549</v>
      </c>
      <c r="C9" s="29" t="n">
        <f aca="false">C13+C35+C37+C50+C57</f>
        <v>23563</v>
      </c>
      <c r="D9" s="29" t="n">
        <f aca="false">D13+D35+D37+D50+D57</f>
        <v>42986</v>
      </c>
      <c r="E9" s="29" t="n">
        <f aca="false">E13+E35+E37+E50+E57</f>
        <v>46154</v>
      </c>
      <c r="F9" s="30" t="n">
        <f aca="false">F13+F37+F57+F35+F50</f>
        <v>2762</v>
      </c>
      <c r="G9" s="30" t="n">
        <f aca="false">G13+G37+G50+G57+G35</f>
        <v>17633</v>
      </c>
      <c r="H9" s="29" t="n">
        <f aca="false">H13+H35+H37+H50+H57</f>
        <v>15296</v>
      </c>
      <c r="I9" s="30" t="n">
        <f aca="false">I13+I35+I37+I50+I57</f>
        <v>51253</v>
      </c>
      <c r="J9" s="31"/>
      <c r="K9" s="32"/>
    </row>
    <row r="10" customFormat="false" ht="16.5" hidden="false" customHeight="true" outlineLevel="0" collapsed="false">
      <c r="A10" s="28"/>
      <c r="B10" s="29"/>
      <c r="C10" s="33"/>
      <c r="D10" s="29"/>
      <c r="E10" s="29"/>
      <c r="F10" s="29"/>
      <c r="G10" s="30"/>
      <c r="H10" s="34"/>
      <c r="I10" s="35"/>
      <c r="J10" s="2"/>
      <c r="K10" s="36"/>
    </row>
    <row r="11" customFormat="false" ht="18" hidden="false" customHeight="true" outlineLevel="0" collapsed="false">
      <c r="A11" s="37" t="s">
        <v>16</v>
      </c>
      <c r="B11" s="33" t="n">
        <f aca="false">B9/$B$9*100</f>
        <v>100</v>
      </c>
      <c r="C11" s="33" t="n">
        <f aca="false">C9/$B$9*100</f>
        <v>35.4069933432508</v>
      </c>
      <c r="D11" s="33" t="n">
        <f aca="false">D9/$B$9*100</f>
        <v>64.5930066567492</v>
      </c>
      <c r="E11" s="33" t="n">
        <f aca="false">E9/$B$9*100</f>
        <v>69.3534087664728</v>
      </c>
      <c r="F11" s="33" t="n">
        <f aca="false">F9/$B$9*100</f>
        <v>4.15032532419721</v>
      </c>
      <c r="G11" s="38" t="n">
        <f aca="false">G9/$B$9*100</f>
        <v>26.49626590933</v>
      </c>
      <c r="H11" s="39" t="n">
        <f aca="false">H9/$B$9*100</f>
        <v>22.9845677621001</v>
      </c>
      <c r="I11" s="40" t="n">
        <f aca="false">I9/$B$9*100</f>
        <v>77.0154322378999</v>
      </c>
      <c r="J11" s="41"/>
      <c r="K11" s="42"/>
    </row>
    <row r="12" customFormat="false" ht="15" hidden="false" customHeight="true" outlineLevel="0" collapsed="false">
      <c r="A12" s="43"/>
      <c r="B12" s="44"/>
      <c r="C12" s="44"/>
      <c r="D12" s="44"/>
      <c r="E12" s="44"/>
      <c r="F12" s="44"/>
      <c r="G12" s="45"/>
      <c r="H12" s="44"/>
      <c r="I12" s="45"/>
      <c r="J12" s="46"/>
    </row>
    <row r="13" customFormat="false" ht="18" hidden="false" customHeight="true" outlineLevel="0" collapsed="false">
      <c r="A13" s="47" t="s">
        <v>17</v>
      </c>
      <c r="B13" s="29" t="n">
        <f aca="false">SUM(B15:B33)</f>
        <v>31849</v>
      </c>
      <c r="C13" s="29" t="n">
        <f aca="false">SUM(C15:C33)</f>
        <v>12299</v>
      </c>
      <c r="D13" s="29" t="n">
        <f aca="false">SUM(D15:D33)</f>
        <v>19550</v>
      </c>
      <c r="E13" s="29" t="n">
        <f aca="false">SUM(E15:E33)</f>
        <v>23563</v>
      </c>
      <c r="F13" s="29" t="n">
        <f aca="false">SUM(F15:F33)</f>
        <v>1114</v>
      </c>
      <c r="G13" s="30" t="n">
        <f aca="false">SUM(G15:G33)</f>
        <v>7172</v>
      </c>
      <c r="H13" s="34" t="n">
        <f aca="false">SUM(H15:H33)</f>
        <v>7311</v>
      </c>
      <c r="I13" s="35" t="n">
        <f aca="false">SUM(I15:I33)</f>
        <v>24538</v>
      </c>
      <c r="J13" s="31"/>
      <c r="K13" s="31"/>
    </row>
    <row r="14" customFormat="false" ht="15" hidden="false" customHeight="false" outlineLevel="0" collapsed="false">
      <c r="A14" s="48" t="s">
        <v>18</v>
      </c>
      <c r="B14" s="49"/>
      <c r="C14" s="49"/>
      <c r="D14" s="49"/>
      <c r="E14" s="44"/>
      <c r="F14" s="44"/>
      <c r="G14" s="45"/>
      <c r="H14" s="49"/>
      <c r="I14" s="50"/>
    </row>
    <row r="15" customFormat="false" ht="14.1" hidden="false" customHeight="true" outlineLevel="0" collapsed="false">
      <c r="A15" s="48" t="s">
        <v>19</v>
      </c>
      <c r="B15" s="51" t="n">
        <v>6863</v>
      </c>
      <c r="C15" s="51" t="n">
        <v>2354</v>
      </c>
      <c r="D15" s="51" t="n">
        <f aca="false">B15-C15</f>
        <v>4509</v>
      </c>
      <c r="E15" s="44" t="n">
        <v>4713</v>
      </c>
      <c r="F15" s="44" t="n">
        <v>205</v>
      </c>
      <c r="G15" s="45" t="n">
        <f aca="false">B15-E15-F15</f>
        <v>1945</v>
      </c>
      <c r="H15" s="52" t="n">
        <v>1616</v>
      </c>
      <c r="I15" s="53" t="n">
        <f aca="false">B15-H15</f>
        <v>5247</v>
      </c>
    </row>
    <row r="16" customFormat="false" ht="14.1" hidden="false" customHeight="true" outlineLevel="0" collapsed="false">
      <c r="A16" s="48" t="s">
        <v>20</v>
      </c>
      <c r="B16" s="51" t="n">
        <v>2359</v>
      </c>
      <c r="C16" s="51" t="n">
        <v>1026</v>
      </c>
      <c r="D16" s="51" t="n">
        <f aca="false">B16-C16</f>
        <v>1333</v>
      </c>
      <c r="E16" s="54" t="n">
        <v>1529</v>
      </c>
      <c r="F16" s="54" t="n">
        <v>302</v>
      </c>
      <c r="G16" s="45" t="n">
        <f aca="false">B16-E16-F16</f>
        <v>528</v>
      </c>
      <c r="H16" s="51" t="n">
        <v>570</v>
      </c>
      <c r="I16" s="53" t="n">
        <f aca="false">B16-H16</f>
        <v>1789</v>
      </c>
      <c r="K16" s="20"/>
    </row>
    <row r="17" customFormat="false" ht="14.1" hidden="false" customHeight="true" outlineLevel="0" collapsed="false">
      <c r="A17" s="48" t="s">
        <v>21</v>
      </c>
      <c r="B17" s="51" t="n">
        <v>3387</v>
      </c>
      <c r="C17" s="51" t="n">
        <v>1509</v>
      </c>
      <c r="D17" s="51" t="n">
        <f aca="false">B17-C17</f>
        <v>1878</v>
      </c>
      <c r="E17" s="54" t="n">
        <v>2028</v>
      </c>
      <c r="F17" s="54" t="n">
        <v>9</v>
      </c>
      <c r="G17" s="45" t="n">
        <f aca="false">B17-E17-F17</f>
        <v>1350</v>
      </c>
      <c r="H17" s="51" t="n">
        <v>692</v>
      </c>
      <c r="I17" s="53" t="n">
        <f aca="false">B17-H17</f>
        <v>2695</v>
      </c>
      <c r="J17" s="20"/>
    </row>
    <row r="18" customFormat="false" ht="14.1" hidden="false" customHeight="true" outlineLevel="0" collapsed="false">
      <c r="A18" s="48" t="s">
        <v>22</v>
      </c>
      <c r="B18" s="51" t="n">
        <v>1107</v>
      </c>
      <c r="C18" s="51" t="n">
        <v>605</v>
      </c>
      <c r="D18" s="51" t="n">
        <f aca="false">B18-C18</f>
        <v>502</v>
      </c>
      <c r="E18" s="44" t="n">
        <v>859</v>
      </c>
      <c r="F18" s="44" t="n">
        <v>13</v>
      </c>
      <c r="G18" s="45" t="n">
        <f aca="false">B18-E18-F18</f>
        <v>235</v>
      </c>
      <c r="H18" s="51" t="n">
        <v>230</v>
      </c>
      <c r="I18" s="53" t="n">
        <f aca="false">B18-H18</f>
        <v>877</v>
      </c>
    </row>
    <row r="19" customFormat="false" ht="14.1" hidden="false" customHeight="true" outlineLevel="0" collapsed="false">
      <c r="A19" s="48" t="s">
        <v>23</v>
      </c>
      <c r="B19" s="51" t="n">
        <v>815</v>
      </c>
      <c r="C19" s="51" t="n">
        <v>406</v>
      </c>
      <c r="D19" s="51" t="n">
        <f aca="false">B19-C19</f>
        <v>409</v>
      </c>
      <c r="E19" s="44" t="n">
        <v>682</v>
      </c>
      <c r="F19" s="54" t="n">
        <v>8</v>
      </c>
      <c r="G19" s="45" t="n">
        <f aca="false">B19-E19-F19</f>
        <v>125</v>
      </c>
      <c r="H19" s="51" t="n">
        <v>208</v>
      </c>
      <c r="I19" s="53" t="n">
        <f aca="false">B19-H19</f>
        <v>607</v>
      </c>
    </row>
    <row r="20" customFormat="false" ht="14.1" hidden="false" customHeight="true" outlineLevel="0" collapsed="false">
      <c r="A20" s="48" t="s">
        <v>24</v>
      </c>
      <c r="B20" s="51" t="n">
        <v>1817</v>
      </c>
      <c r="C20" s="51" t="n">
        <v>397</v>
      </c>
      <c r="D20" s="51" t="n">
        <f aca="false">B20-C20</f>
        <v>1420</v>
      </c>
      <c r="E20" s="54" t="n">
        <v>1128</v>
      </c>
      <c r="F20" s="54" t="n">
        <v>70</v>
      </c>
      <c r="G20" s="45" t="n">
        <f aca="false">B20-E20-F20</f>
        <v>619</v>
      </c>
      <c r="H20" s="51" t="n">
        <v>251</v>
      </c>
      <c r="I20" s="53" t="n">
        <f aca="false">B20-H20</f>
        <v>1566</v>
      </c>
      <c r="K20" s="20"/>
    </row>
    <row r="21" customFormat="false" ht="14.1" hidden="false" customHeight="true" outlineLevel="0" collapsed="false">
      <c r="A21" s="48" t="s">
        <v>25</v>
      </c>
      <c r="B21" s="51" t="n">
        <v>1452</v>
      </c>
      <c r="C21" s="51" t="n">
        <v>585</v>
      </c>
      <c r="D21" s="51" t="n">
        <f aca="false">B21-C21</f>
        <v>867</v>
      </c>
      <c r="E21" s="54" t="n">
        <v>1285</v>
      </c>
      <c r="F21" s="54" t="n">
        <v>41</v>
      </c>
      <c r="G21" s="55" t="n">
        <f aca="false">B21-E21-F21</f>
        <v>126</v>
      </c>
      <c r="H21" s="51" t="n">
        <v>470</v>
      </c>
      <c r="I21" s="53" t="n">
        <f aca="false">B21-H21</f>
        <v>982</v>
      </c>
    </row>
    <row r="22" customFormat="false" ht="14.1" hidden="false" customHeight="true" outlineLevel="0" collapsed="false">
      <c r="A22" s="48" t="s">
        <v>26</v>
      </c>
      <c r="B22" s="51" t="n">
        <v>1698</v>
      </c>
      <c r="C22" s="51" t="n">
        <v>668</v>
      </c>
      <c r="D22" s="51" t="n">
        <f aca="false">B22-C22</f>
        <v>1030</v>
      </c>
      <c r="E22" s="44" t="n">
        <v>1102</v>
      </c>
      <c r="F22" s="54" t="n">
        <v>35</v>
      </c>
      <c r="G22" s="55" t="n">
        <f aca="false">B22-E22-F22</f>
        <v>561</v>
      </c>
      <c r="H22" s="51" t="n">
        <v>364</v>
      </c>
      <c r="I22" s="53" t="n">
        <f aca="false">B22-H22</f>
        <v>1334</v>
      </c>
    </row>
    <row r="23" customFormat="false" ht="14.1" hidden="false" customHeight="true" outlineLevel="0" collapsed="false">
      <c r="A23" s="48" t="s">
        <v>27</v>
      </c>
      <c r="B23" s="51" t="n">
        <v>1939</v>
      </c>
      <c r="C23" s="51" t="n">
        <v>781</v>
      </c>
      <c r="D23" s="51" t="n">
        <f aca="false">B23-C23</f>
        <v>1158</v>
      </c>
      <c r="E23" s="44" t="n">
        <v>1486</v>
      </c>
      <c r="F23" s="54" t="n">
        <v>35</v>
      </c>
      <c r="G23" s="45" t="n">
        <f aca="false">B23-E23-F23</f>
        <v>418</v>
      </c>
      <c r="H23" s="51" t="n">
        <v>372</v>
      </c>
      <c r="I23" s="53" t="n">
        <f aca="false">B23-H23</f>
        <v>1567</v>
      </c>
    </row>
    <row r="24" customFormat="false" ht="14.1" hidden="false" customHeight="true" outlineLevel="0" collapsed="false">
      <c r="A24" s="48" t="s">
        <v>28</v>
      </c>
      <c r="B24" s="51" t="n">
        <v>1405</v>
      </c>
      <c r="C24" s="51" t="n">
        <v>543</v>
      </c>
      <c r="D24" s="51" t="n">
        <f aca="false">B24-C24</f>
        <v>862</v>
      </c>
      <c r="E24" s="54" t="n">
        <v>944</v>
      </c>
      <c r="F24" s="54" t="n">
        <v>18</v>
      </c>
      <c r="G24" s="45" t="n">
        <f aca="false">B24-E24-F24</f>
        <v>443</v>
      </c>
      <c r="H24" s="51" t="n">
        <v>486</v>
      </c>
      <c r="I24" s="53" t="n">
        <f aca="false">B24-H24</f>
        <v>919</v>
      </c>
    </row>
    <row r="25" customFormat="false" ht="14.1" hidden="false" customHeight="true" outlineLevel="0" collapsed="false">
      <c r="A25" s="48" t="s">
        <v>29</v>
      </c>
      <c r="B25" s="51" t="n">
        <v>719</v>
      </c>
      <c r="C25" s="51" t="n">
        <v>106</v>
      </c>
      <c r="D25" s="51" t="n">
        <f aca="false">B25-C25</f>
        <v>613</v>
      </c>
      <c r="E25" s="54" t="n">
        <v>681</v>
      </c>
      <c r="F25" s="54" t="n">
        <v>14</v>
      </c>
      <c r="G25" s="45" t="n">
        <f aca="false">B25-E25-F25</f>
        <v>24</v>
      </c>
      <c r="H25" s="51" t="n">
        <v>144</v>
      </c>
      <c r="I25" s="53" t="n">
        <f aca="false">B25-H25</f>
        <v>575</v>
      </c>
    </row>
    <row r="26" customFormat="false" ht="14.1" hidden="false" customHeight="true" outlineLevel="0" collapsed="false">
      <c r="A26" s="48" t="s">
        <v>30</v>
      </c>
      <c r="B26" s="51" t="n">
        <v>773</v>
      </c>
      <c r="C26" s="51" t="n">
        <v>215</v>
      </c>
      <c r="D26" s="51" t="n">
        <f aca="false">B26-C26</f>
        <v>558</v>
      </c>
      <c r="E26" s="44" t="n">
        <v>690</v>
      </c>
      <c r="F26" s="54" t="n">
        <v>22</v>
      </c>
      <c r="G26" s="45" t="n">
        <f aca="false">B26-E26-F26</f>
        <v>61</v>
      </c>
      <c r="H26" s="51" t="n">
        <v>154</v>
      </c>
      <c r="I26" s="53" t="n">
        <f aca="false">B26-H26</f>
        <v>619</v>
      </c>
    </row>
    <row r="27" customFormat="false" ht="14.1" hidden="false" customHeight="true" outlineLevel="0" collapsed="false">
      <c r="A27" s="48" t="s">
        <v>31</v>
      </c>
      <c r="B27" s="51" t="n">
        <v>2730</v>
      </c>
      <c r="C27" s="51" t="n">
        <v>1074</v>
      </c>
      <c r="D27" s="51" t="n">
        <f aca="false">B27-C27</f>
        <v>1656</v>
      </c>
      <c r="E27" s="54" t="n">
        <v>2174</v>
      </c>
      <c r="F27" s="55" t="n">
        <v>71</v>
      </c>
      <c r="G27" s="55" t="n">
        <f aca="false">B27-E27-F27</f>
        <v>485</v>
      </c>
      <c r="H27" s="51" t="n">
        <v>721</v>
      </c>
      <c r="I27" s="53" t="n">
        <f aca="false">B27-H27</f>
        <v>2009</v>
      </c>
    </row>
    <row r="28" customFormat="false" ht="14.1" hidden="false" customHeight="true" outlineLevel="0" collapsed="false">
      <c r="A28" s="48" t="s">
        <v>32</v>
      </c>
      <c r="B28" s="51" t="n">
        <v>1077</v>
      </c>
      <c r="C28" s="51" t="n">
        <v>811</v>
      </c>
      <c r="D28" s="51" t="n">
        <f aca="false">B28-C28</f>
        <v>266</v>
      </c>
      <c r="E28" s="44" t="n">
        <v>912</v>
      </c>
      <c r="F28" s="55" t="n">
        <v>39</v>
      </c>
      <c r="G28" s="55" t="n">
        <f aca="false">B28-E28-F28</f>
        <v>126</v>
      </c>
      <c r="H28" s="51" t="n">
        <v>349</v>
      </c>
      <c r="I28" s="53" t="n">
        <f aca="false">B28-H28</f>
        <v>728</v>
      </c>
      <c r="J28" s="36"/>
    </row>
    <row r="29" customFormat="false" ht="14.1" hidden="false" customHeight="true" outlineLevel="0" collapsed="false">
      <c r="A29" s="48" t="s">
        <v>33</v>
      </c>
      <c r="B29" s="51" t="n">
        <v>787</v>
      </c>
      <c r="C29" s="51" t="n">
        <v>369</v>
      </c>
      <c r="D29" s="51" t="n">
        <f aca="false">B29-C29</f>
        <v>418</v>
      </c>
      <c r="E29" s="44" t="n">
        <v>733</v>
      </c>
      <c r="F29" s="55" t="n">
        <v>1</v>
      </c>
      <c r="G29" s="55" t="n">
        <f aca="false">B29-E29-F29</f>
        <v>53</v>
      </c>
      <c r="H29" s="56" t="n">
        <v>221</v>
      </c>
      <c r="I29" s="53" t="n">
        <f aca="false">B29-H29</f>
        <v>566</v>
      </c>
      <c r="J29" s="36"/>
    </row>
    <row r="30" customFormat="false" ht="14.1" hidden="false" customHeight="true" outlineLevel="0" collapsed="false">
      <c r="A30" s="48" t="s">
        <v>34</v>
      </c>
      <c r="B30" s="51" t="n">
        <v>1644</v>
      </c>
      <c r="C30" s="51" t="n">
        <v>572</v>
      </c>
      <c r="D30" s="51" t="n">
        <f aca="false">B30-C30</f>
        <v>1072</v>
      </c>
      <c r="E30" s="44" t="n">
        <v>1570</v>
      </c>
      <c r="F30" s="55" t="n">
        <v>71</v>
      </c>
      <c r="G30" s="55" t="n">
        <f aca="false">B30-E30-F30</f>
        <v>3</v>
      </c>
      <c r="H30" s="51" t="n">
        <v>242</v>
      </c>
      <c r="I30" s="53" t="n">
        <f aca="false">B30-H30</f>
        <v>1402</v>
      </c>
    </row>
    <row r="31" customFormat="false" ht="14.1" hidden="false" customHeight="true" outlineLevel="0" collapsed="false">
      <c r="A31" s="48" t="s">
        <v>35</v>
      </c>
      <c r="B31" s="51" t="n">
        <v>266</v>
      </c>
      <c r="C31" s="51" t="n">
        <v>78</v>
      </c>
      <c r="D31" s="51" t="n">
        <f aca="false">B31-C31</f>
        <v>188</v>
      </c>
      <c r="E31" s="44" t="n">
        <v>266</v>
      </c>
      <c r="F31" s="55" t="s">
        <v>36</v>
      </c>
      <c r="G31" s="55" t="s">
        <v>36</v>
      </c>
      <c r="H31" s="51" t="n">
        <v>47</v>
      </c>
      <c r="I31" s="53" t="n">
        <f aca="false">B31-H31</f>
        <v>219</v>
      </c>
    </row>
    <row r="32" customFormat="false" ht="14.1" hidden="false" customHeight="true" outlineLevel="0" collapsed="false">
      <c r="A32" s="48" t="s">
        <v>37</v>
      </c>
      <c r="B32" s="51" t="n">
        <v>389</v>
      </c>
      <c r="C32" s="51" t="n">
        <v>77</v>
      </c>
      <c r="D32" s="51" t="n">
        <f aca="false">B32-C32</f>
        <v>312</v>
      </c>
      <c r="E32" s="44" t="n">
        <v>387</v>
      </c>
      <c r="F32" s="55" t="n">
        <v>1</v>
      </c>
      <c r="G32" s="55" t="n">
        <f aca="false">B32-E32-F32</f>
        <v>1</v>
      </c>
      <c r="H32" s="51" t="n">
        <v>75</v>
      </c>
      <c r="I32" s="53" t="n">
        <f aca="false">B32-H32</f>
        <v>314</v>
      </c>
    </row>
    <row r="33" customFormat="false" ht="14.1" hidden="false" customHeight="true" outlineLevel="0" collapsed="false">
      <c r="A33" s="48" t="s">
        <v>38</v>
      </c>
      <c r="B33" s="51" t="n">
        <v>622</v>
      </c>
      <c r="C33" s="51" t="n">
        <v>123</v>
      </c>
      <c r="D33" s="51" t="n">
        <f aca="false">B33-C33</f>
        <v>499</v>
      </c>
      <c r="E33" s="44" t="n">
        <v>394</v>
      </c>
      <c r="F33" s="55" t="n">
        <v>159</v>
      </c>
      <c r="G33" s="55" t="n">
        <f aca="false">B33-E33-F33</f>
        <v>69</v>
      </c>
      <c r="H33" s="51" t="n">
        <v>99</v>
      </c>
      <c r="I33" s="53" t="n">
        <f aca="false">B33-H33</f>
        <v>523</v>
      </c>
    </row>
    <row r="34" customFormat="false" ht="15" hidden="false" customHeight="false" outlineLevel="0" collapsed="false">
      <c r="A34" s="43"/>
      <c r="B34" s="44"/>
      <c r="C34" s="44"/>
      <c r="D34" s="44"/>
      <c r="E34" s="44"/>
      <c r="F34" s="55"/>
      <c r="G34" s="55"/>
      <c r="H34" s="44"/>
      <c r="I34" s="45"/>
    </row>
    <row r="35" customFormat="false" ht="17.45" hidden="false" customHeight="true" outlineLevel="0" collapsed="false">
      <c r="A35" s="57" t="s">
        <v>39</v>
      </c>
      <c r="B35" s="58" t="n">
        <v>992</v>
      </c>
      <c r="C35" s="58" t="n">
        <v>576</v>
      </c>
      <c r="D35" s="58" t="n">
        <f aca="false">B35-C35</f>
        <v>416</v>
      </c>
      <c r="E35" s="59" t="n">
        <v>948</v>
      </c>
      <c r="F35" s="60" t="n">
        <v>36</v>
      </c>
      <c r="G35" s="60" t="n">
        <f aca="false">B35-E35-F35</f>
        <v>8</v>
      </c>
      <c r="H35" s="58" t="n">
        <v>248</v>
      </c>
      <c r="I35" s="61" t="n">
        <f aca="false">B35-H35</f>
        <v>744</v>
      </c>
    </row>
    <row r="36" customFormat="false" ht="15" hidden="false" customHeight="false" outlineLevel="0" collapsed="false">
      <c r="A36" s="43"/>
      <c r="B36" s="44"/>
      <c r="C36" s="44"/>
      <c r="D36" s="44"/>
      <c r="E36" s="44"/>
      <c r="F36" s="45"/>
      <c r="G36" s="45"/>
      <c r="H36" s="62"/>
      <c r="I36" s="63"/>
    </row>
    <row r="37" customFormat="false" ht="17.45" hidden="false" customHeight="true" outlineLevel="0" collapsed="false">
      <c r="A37" s="37" t="s">
        <v>40</v>
      </c>
      <c r="B37" s="29" t="n">
        <f aca="false">SUM(B39:B48)</f>
        <v>29401</v>
      </c>
      <c r="C37" s="29" t="n">
        <f aca="false">SUM(C39:C48)</f>
        <v>9119</v>
      </c>
      <c r="D37" s="29" t="n">
        <f aca="false">SUM(D39:D48)</f>
        <v>20282</v>
      </c>
      <c r="E37" s="29" t="n">
        <f aca="false">SUM(E39:E48)</f>
        <v>18407</v>
      </c>
      <c r="F37" s="30" t="n">
        <f aca="false">SUM(F39:F48)</f>
        <v>1411</v>
      </c>
      <c r="G37" s="30" t="n">
        <f aca="false">SUM(G39:G48)</f>
        <v>9583</v>
      </c>
      <c r="H37" s="29" t="n">
        <f aca="false">SUM(H39:H48)</f>
        <v>6844</v>
      </c>
      <c r="I37" s="30" t="n">
        <f aca="false">SUM(I39:I48)</f>
        <v>22557</v>
      </c>
    </row>
    <row r="38" customFormat="false" ht="13.5" hidden="false" customHeight="true" outlineLevel="0" collapsed="false">
      <c r="A38" s="43"/>
      <c r="B38" s="44"/>
      <c r="C38" s="44"/>
      <c r="D38" s="44"/>
      <c r="E38" s="44"/>
      <c r="F38" s="45"/>
      <c r="G38" s="45"/>
      <c r="H38" s="62"/>
      <c r="I38" s="64"/>
    </row>
    <row r="39" customFormat="false" ht="14.1" hidden="false" customHeight="true" outlineLevel="0" collapsed="false">
      <c r="A39" s="48" t="s">
        <v>41</v>
      </c>
      <c r="B39" s="51" t="n">
        <v>2613</v>
      </c>
      <c r="C39" s="51" t="n">
        <v>869</v>
      </c>
      <c r="D39" s="51" t="n">
        <f aca="false">B39-C39</f>
        <v>1744</v>
      </c>
      <c r="E39" s="44" t="n">
        <v>2087</v>
      </c>
      <c r="F39" s="45" t="n">
        <v>61</v>
      </c>
      <c r="G39" s="45" t="n">
        <f aca="false">B39-E39-F39</f>
        <v>465</v>
      </c>
      <c r="H39" s="24" t="n">
        <f aca="false">48+24+79+59+24+67+18+29+120+34+57+41+27</f>
        <v>627</v>
      </c>
      <c r="I39" s="53" t="n">
        <f aca="false">B39-H39</f>
        <v>1986</v>
      </c>
    </row>
    <row r="40" customFormat="false" ht="14.1" hidden="false" customHeight="true" outlineLevel="0" collapsed="false">
      <c r="A40" s="48" t="s">
        <v>42</v>
      </c>
      <c r="B40" s="51" t="n">
        <v>2219</v>
      </c>
      <c r="C40" s="51" t="n">
        <v>835</v>
      </c>
      <c r="D40" s="51" t="n">
        <f aca="false">B40-C40</f>
        <v>1384</v>
      </c>
      <c r="E40" s="54" t="n">
        <v>1504</v>
      </c>
      <c r="F40" s="55" t="n">
        <v>34</v>
      </c>
      <c r="G40" s="45" t="n">
        <f aca="false">B40-E40-F40</f>
        <v>681</v>
      </c>
      <c r="H40" s="24" t="n">
        <f aca="false">53+20+64+11+123+33+14+51+83+32+84</f>
        <v>568</v>
      </c>
      <c r="I40" s="53" t="n">
        <f aca="false">B40-H40</f>
        <v>1651</v>
      </c>
    </row>
    <row r="41" customFormat="false" ht="14.1" hidden="false" customHeight="true" outlineLevel="0" collapsed="false">
      <c r="A41" s="48" t="s">
        <v>43</v>
      </c>
      <c r="B41" s="51" t="n">
        <v>2923</v>
      </c>
      <c r="C41" s="51" t="n">
        <v>804</v>
      </c>
      <c r="D41" s="51" t="n">
        <f aca="false">B41-C41</f>
        <v>2119</v>
      </c>
      <c r="E41" s="54" t="n">
        <v>2057</v>
      </c>
      <c r="F41" s="55" t="n">
        <v>275</v>
      </c>
      <c r="G41" s="45" t="n">
        <f aca="false">B41-E41-F41</f>
        <v>591</v>
      </c>
      <c r="H41" s="24" t="n">
        <v>762</v>
      </c>
      <c r="I41" s="53" t="n">
        <f aca="false">B41-H41</f>
        <v>2161</v>
      </c>
    </row>
    <row r="42" customFormat="false" ht="14.1" hidden="false" customHeight="true" outlineLevel="0" collapsed="false">
      <c r="A42" s="48" t="s">
        <v>44</v>
      </c>
      <c r="B42" s="51" t="n">
        <v>6048</v>
      </c>
      <c r="C42" s="51" t="n">
        <v>1604</v>
      </c>
      <c r="D42" s="51" t="n">
        <f aca="false">B42-C42</f>
        <v>4444</v>
      </c>
      <c r="E42" s="54" t="n">
        <v>2492</v>
      </c>
      <c r="F42" s="55" t="n">
        <v>200</v>
      </c>
      <c r="G42" s="45" t="n">
        <f aca="false">B42-E42-F42</f>
        <v>3356</v>
      </c>
      <c r="H42" s="24" t="n">
        <f aca="false">181+76+52+126+50+516+108+43+52+22+108+32</f>
        <v>1366</v>
      </c>
      <c r="I42" s="53" t="n">
        <f aca="false">B42-H42</f>
        <v>4682</v>
      </c>
    </row>
    <row r="43" customFormat="false" ht="14.1" hidden="false" customHeight="true" outlineLevel="0" collapsed="false">
      <c r="A43" s="43" t="s">
        <v>45</v>
      </c>
      <c r="B43" s="51" t="n">
        <v>826</v>
      </c>
      <c r="C43" s="51" t="n">
        <v>453</v>
      </c>
      <c r="D43" s="51" t="n">
        <f aca="false">B43-C43</f>
        <v>373</v>
      </c>
      <c r="E43" s="54" t="n">
        <v>799</v>
      </c>
      <c r="F43" s="55" t="n">
        <v>5</v>
      </c>
      <c r="G43" s="45" t="n">
        <f aca="false">B43-E43-F43</f>
        <v>22</v>
      </c>
      <c r="H43" s="24" t="n">
        <f aca="false">38+19+10+29+29+18</f>
        <v>143</v>
      </c>
      <c r="I43" s="53" t="n">
        <f aca="false">B43-H43</f>
        <v>683</v>
      </c>
    </row>
    <row r="44" customFormat="false" ht="14.1" hidden="false" customHeight="true" outlineLevel="0" collapsed="false">
      <c r="A44" s="48" t="s">
        <v>46</v>
      </c>
      <c r="B44" s="51" t="n">
        <v>1266</v>
      </c>
      <c r="C44" s="51" t="n">
        <v>537</v>
      </c>
      <c r="D44" s="51" t="n">
        <f aca="false">B44-C44</f>
        <v>729</v>
      </c>
      <c r="E44" s="54" t="n">
        <v>774</v>
      </c>
      <c r="F44" s="55" t="n">
        <v>93</v>
      </c>
      <c r="G44" s="45" t="n">
        <f aca="false">B44-E44-F44</f>
        <v>399</v>
      </c>
      <c r="H44" s="24" t="n">
        <f aca="false">29+15+5+29+69+16+34+77+11+3+24</f>
        <v>312</v>
      </c>
      <c r="I44" s="53" t="n">
        <f aca="false">B44-H44</f>
        <v>954</v>
      </c>
    </row>
    <row r="45" customFormat="false" ht="14.1" hidden="false" customHeight="true" outlineLevel="0" collapsed="false">
      <c r="A45" s="48" t="s">
        <v>47</v>
      </c>
      <c r="B45" s="51" t="n">
        <v>557</v>
      </c>
      <c r="C45" s="51" t="n">
        <v>114</v>
      </c>
      <c r="D45" s="51" t="n">
        <f aca="false">B45-C45</f>
        <v>443</v>
      </c>
      <c r="E45" s="54" t="n">
        <v>353</v>
      </c>
      <c r="F45" s="55" t="n">
        <v>36</v>
      </c>
      <c r="G45" s="45" t="n">
        <f aca="false">B45-E45-F45</f>
        <v>168</v>
      </c>
      <c r="H45" s="24" t="n">
        <f aca="false">16+53+24+20</f>
        <v>113</v>
      </c>
      <c r="I45" s="53" t="n">
        <f aca="false">B45-H45</f>
        <v>444</v>
      </c>
    </row>
    <row r="46" customFormat="false" ht="14.1" hidden="false" customHeight="true" outlineLevel="0" collapsed="false">
      <c r="A46" s="48" t="s">
        <v>48</v>
      </c>
      <c r="B46" s="51" t="n">
        <v>4423</v>
      </c>
      <c r="C46" s="51" t="n">
        <v>1236</v>
      </c>
      <c r="D46" s="51" t="n">
        <f aca="false">B46-C46</f>
        <v>3187</v>
      </c>
      <c r="E46" s="54" t="n">
        <v>2732</v>
      </c>
      <c r="F46" s="55" t="n">
        <v>215</v>
      </c>
      <c r="G46" s="45" t="n">
        <f aca="false">B46-E46-F46</f>
        <v>1476</v>
      </c>
      <c r="H46" s="24" t="n">
        <f aca="false">56+14+60+160+67+367+54+142+20+86</f>
        <v>1026</v>
      </c>
      <c r="I46" s="53" t="n">
        <f aca="false">B46-H46</f>
        <v>3397</v>
      </c>
    </row>
    <row r="47" customFormat="false" ht="14.1" hidden="false" customHeight="true" outlineLevel="0" collapsed="false">
      <c r="A47" s="48" t="s">
        <v>49</v>
      </c>
      <c r="B47" s="51" t="n">
        <v>4002</v>
      </c>
      <c r="C47" s="51" t="n">
        <v>1024</v>
      </c>
      <c r="D47" s="51" t="n">
        <f aca="false">B47-C47</f>
        <v>2978</v>
      </c>
      <c r="E47" s="54" t="n">
        <v>2121</v>
      </c>
      <c r="F47" s="55" t="n">
        <v>130</v>
      </c>
      <c r="G47" s="45" t="n">
        <f aca="false">B47-E47-F47</f>
        <v>1751</v>
      </c>
      <c r="H47" s="24" t="n">
        <f aca="false">121+101+31+60+49+287+32+74+66</f>
        <v>821</v>
      </c>
      <c r="I47" s="53" t="n">
        <f aca="false">B47-H47</f>
        <v>3181</v>
      </c>
    </row>
    <row r="48" customFormat="false" ht="14.1" hidden="false" customHeight="true" outlineLevel="0" collapsed="false">
      <c r="A48" s="48" t="s">
        <v>50</v>
      </c>
      <c r="B48" s="51" t="n">
        <v>4524</v>
      </c>
      <c r="C48" s="51" t="n">
        <v>1643</v>
      </c>
      <c r="D48" s="51" t="n">
        <f aca="false">B48-C48</f>
        <v>2881</v>
      </c>
      <c r="E48" s="44" t="n">
        <v>3488</v>
      </c>
      <c r="F48" s="45" t="n">
        <v>362</v>
      </c>
      <c r="G48" s="45" t="n">
        <f aca="false">B48-E48-F48</f>
        <v>674</v>
      </c>
      <c r="H48" s="24" t="n">
        <f aca="false">66+46+70+80+28+203+14+91+147+37+86+34+81+17+72+34</f>
        <v>1106</v>
      </c>
      <c r="I48" s="53" t="n">
        <f aca="false">B48-H48</f>
        <v>3418</v>
      </c>
    </row>
    <row r="49" customFormat="false" ht="12.75" hidden="false" customHeight="true" outlineLevel="0" collapsed="false">
      <c r="A49" s="48"/>
      <c r="B49" s="51"/>
      <c r="C49" s="51"/>
      <c r="D49" s="51"/>
      <c r="E49" s="44"/>
      <c r="F49" s="45"/>
      <c r="G49" s="45"/>
      <c r="H49" s="24"/>
      <c r="I49" s="64"/>
    </row>
    <row r="50" customFormat="false" ht="19.9" hidden="false" customHeight="true" outlineLevel="0" collapsed="false">
      <c r="A50" s="65" t="s">
        <v>51</v>
      </c>
      <c r="B50" s="58" t="n">
        <f aca="false">SUM(B52:B55)</f>
        <v>1697</v>
      </c>
      <c r="C50" s="58" t="n">
        <f aca="false">SUM(C52:C55)</f>
        <v>542</v>
      </c>
      <c r="D50" s="58" t="n">
        <f aca="false">SUM(D52:D55)</f>
        <v>1155</v>
      </c>
      <c r="E50" s="58" t="n">
        <f aca="false">SUM(E52:E55)</f>
        <v>939</v>
      </c>
      <c r="F50" s="61" t="n">
        <f aca="false">SUM(F52:F55)</f>
        <v>96</v>
      </c>
      <c r="G50" s="61" t="n">
        <f aca="false">SUM(G52:G55)</f>
        <v>662</v>
      </c>
      <c r="H50" s="58" t="n">
        <f aca="false">SUM(H52:H55)</f>
        <v>415</v>
      </c>
      <c r="I50" s="61" t="n">
        <f aca="false">SUM(I52:I55)</f>
        <v>1282</v>
      </c>
    </row>
    <row r="51" customFormat="false" ht="12.75" hidden="false" customHeight="true" outlineLevel="0" collapsed="false">
      <c r="A51" s="65"/>
      <c r="B51" s="58"/>
      <c r="C51" s="58"/>
      <c r="D51" s="58"/>
      <c r="E51" s="44"/>
      <c r="F51" s="45"/>
      <c r="G51" s="45"/>
      <c r="H51" s="24"/>
      <c r="I51" s="64"/>
    </row>
    <row r="52" customFormat="false" ht="14.1" hidden="false" customHeight="true" outlineLevel="0" collapsed="false">
      <c r="A52" s="43" t="s">
        <v>52</v>
      </c>
      <c r="B52" s="51" t="n">
        <v>650</v>
      </c>
      <c r="C52" s="51" t="n">
        <v>205</v>
      </c>
      <c r="D52" s="51" t="n">
        <f aca="false">B52-C52</f>
        <v>445</v>
      </c>
      <c r="E52" s="54" t="n">
        <v>262</v>
      </c>
      <c r="F52" s="55" t="n">
        <v>77</v>
      </c>
      <c r="G52" s="45" t="n">
        <f aca="false">B52-E52-F52</f>
        <v>311</v>
      </c>
      <c r="H52" s="66" t="n">
        <f aca="false">17+41+12</f>
        <v>70</v>
      </c>
      <c r="I52" s="67" t="n">
        <f aca="false">B52-H52</f>
        <v>580</v>
      </c>
    </row>
    <row r="53" customFormat="false" ht="14.1" hidden="false" customHeight="true" outlineLevel="0" collapsed="false">
      <c r="A53" s="43" t="s">
        <v>53</v>
      </c>
      <c r="B53" s="51" t="n">
        <v>164</v>
      </c>
      <c r="C53" s="51" t="n">
        <v>52</v>
      </c>
      <c r="D53" s="51" t="n">
        <f aca="false">B53-C53</f>
        <v>112</v>
      </c>
      <c r="E53" s="54" t="n">
        <v>96</v>
      </c>
      <c r="F53" s="55" t="s">
        <v>36</v>
      </c>
      <c r="G53" s="45" t="n">
        <f aca="false">B53-E53</f>
        <v>68</v>
      </c>
      <c r="H53" s="66" t="n">
        <f aca="false">23+14+12</f>
        <v>49</v>
      </c>
      <c r="I53" s="53" t="n">
        <f aca="false">B53-H53</f>
        <v>115</v>
      </c>
    </row>
    <row r="54" customFormat="false" ht="14.1" hidden="false" customHeight="true" outlineLevel="0" collapsed="false">
      <c r="A54" s="43" t="s">
        <v>54</v>
      </c>
      <c r="B54" s="51" t="n">
        <v>376</v>
      </c>
      <c r="C54" s="51" t="n">
        <v>120</v>
      </c>
      <c r="D54" s="51" t="n">
        <f aca="false">B54-C54</f>
        <v>256</v>
      </c>
      <c r="E54" s="54" t="n">
        <v>141</v>
      </c>
      <c r="F54" s="55" t="n">
        <v>13</v>
      </c>
      <c r="G54" s="45" t="n">
        <f aca="false">B54-E54-F54</f>
        <v>222</v>
      </c>
      <c r="H54" s="66" t="n">
        <f aca="false">29+46+33+15</f>
        <v>123</v>
      </c>
      <c r="I54" s="53" t="n">
        <f aca="false">B54-H54</f>
        <v>253</v>
      </c>
    </row>
    <row r="55" customFormat="false" ht="14.1" hidden="false" customHeight="true" outlineLevel="0" collapsed="false">
      <c r="A55" s="43" t="s">
        <v>55</v>
      </c>
      <c r="B55" s="51" t="n">
        <v>507</v>
      </c>
      <c r="C55" s="51" t="n">
        <v>165</v>
      </c>
      <c r="D55" s="51" t="n">
        <f aca="false">B55-C55</f>
        <v>342</v>
      </c>
      <c r="E55" s="54" t="n">
        <v>440</v>
      </c>
      <c r="F55" s="55" t="n">
        <v>6</v>
      </c>
      <c r="G55" s="45" t="n">
        <f aca="false">B55-E55-F55</f>
        <v>61</v>
      </c>
      <c r="H55" s="66" t="n">
        <f aca="false">46+48+37+42</f>
        <v>173</v>
      </c>
      <c r="I55" s="53" t="n">
        <f aca="false">B55-H55</f>
        <v>334</v>
      </c>
    </row>
    <row r="56" customFormat="false" ht="12.75" hidden="false" customHeight="true" outlineLevel="0" collapsed="false">
      <c r="A56" s="43"/>
      <c r="B56" s="51"/>
      <c r="C56" s="51"/>
      <c r="D56" s="51"/>
      <c r="E56" s="54"/>
      <c r="F56" s="55"/>
      <c r="G56" s="45"/>
      <c r="H56" s="66"/>
      <c r="I56" s="53"/>
    </row>
    <row r="57" customFormat="false" ht="15.6" hidden="false" customHeight="true" outlineLevel="0" collapsed="false">
      <c r="A57" s="68" t="s">
        <v>56</v>
      </c>
      <c r="B57" s="58" t="n">
        <f aca="false">SUM(B59:B81)</f>
        <v>2610</v>
      </c>
      <c r="C57" s="58" t="n">
        <f aca="false">SUM(C59:C81)</f>
        <v>1027</v>
      </c>
      <c r="D57" s="58" t="n">
        <f aca="false">SUM(D59:D81)</f>
        <v>1583</v>
      </c>
      <c r="E57" s="58" t="n">
        <f aca="false">SUM(E59:E81)</f>
        <v>2297</v>
      </c>
      <c r="F57" s="58" t="n">
        <f aca="false">SUM(F59:F81)</f>
        <v>105</v>
      </c>
      <c r="G57" s="58" t="n">
        <f aca="false">SUM(G59:G81)</f>
        <v>208</v>
      </c>
      <c r="H57" s="58" t="n">
        <f aca="false">SUM(H59:H81)</f>
        <v>478</v>
      </c>
      <c r="I57" s="61" t="n">
        <f aca="false">SUM(I59:I81)</f>
        <v>2132</v>
      </c>
      <c r="J57" s="2"/>
      <c r="K57" s="31"/>
    </row>
    <row r="58" customFormat="false" ht="14.25" hidden="false" customHeight="true" outlineLevel="0" collapsed="false">
      <c r="A58" s="43"/>
      <c r="B58" s="51"/>
      <c r="C58" s="51"/>
      <c r="D58" s="51"/>
      <c r="E58" s="54"/>
      <c r="F58" s="55"/>
      <c r="G58" s="45"/>
      <c r="H58" s="66"/>
      <c r="I58" s="53"/>
    </row>
    <row r="59" customFormat="false" ht="14.1" hidden="false" customHeight="true" outlineLevel="0" collapsed="false">
      <c r="A59" s="48" t="s">
        <v>57</v>
      </c>
      <c r="B59" s="51" t="n">
        <v>391</v>
      </c>
      <c r="C59" s="51" t="n">
        <v>144</v>
      </c>
      <c r="D59" s="51" t="n">
        <f aca="false">B59-C59</f>
        <v>247</v>
      </c>
      <c r="E59" s="54" t="n">
        <v>353</v>
      </c>
      <c r="F59" s="55" t="n">
        <v>4</v>
      </c>
      <c r="G59" s="55" t="n">
        <f aca="false">B59-E59-F59</f>
        <v>34</v>
      </c>
      <c r="H59" s="66" t="n">
        <f aca="false">10+74+1</f>
        <v>85</v>
      </c>
      <c r="I59" s="53" t="n">
        <f aca="false">B59-H59</f>
        <v>306</v>
      </c>
    </row>
    <row r="60" customFormat="false" ht="14.1" hidden="false" customHeight="true" outlineLevel="0" collapsed="false">
      <c r="A60" s="48" t="s">
        <v>58</v>
      </c>
      <c r="B60" s="51" t="n">
        <v>11</v>
      </c>
      <c r="C60" s="51" t="n">
        <v>3</v>
      </c>
      <c r="D60" s="51" t="n">
        <f aca="false">B60-C60</f>
        <v>8</v>
      </c>
      <c r="E60" s="54" t="n">
        <v>11</v>
      </c>
      <c r="F60" s="55" t="s">
        <v>36</v>
      </c>
      <c r="G60" s="55" t="s">
        <v>36</v>
      </c>
      <c r="H60" s="66" t="s">
        <v>36</v>
      </c>
      <c r="I60" s="53" t="n">
        <f aca="false">B60</f>
        <v>11</v>
      </c>
    </row>
    <row r="61" customFormat="false" ht="14.1" hidden="false" customHeight="true" outlineLevel="0" collapsed="false">
      <c r="A61" s="48" t="s">
        <v>59</v>
      </c>
      <c r="B61" s="51" t="n">
        <v>395</v>
      </c>
      <c r="C61" s="51" t="n">
        <v>179</v>
      </c>
      <c r="D61" s="51" t="n">
        <f aca="false">B61-C61</f>
        <v>216</v>
      </c>
      <c r="E61" s="54" t="n">
        <v>358</v>
      </c>
      <c r="F61" s="55" t="s">
        <v>36</v>
      </c>
      <c r="G61" s="55" t="n">
        <f aca="false">B61-E61</f>
        <v>37</v>
      </c>
      <c r="H61" s="66" t="n">
        <f aca="false">31+56</f>
        <v>87</v>
      </c>
      <c r="I61" s="53" t="n">
        <f aca="false">B61-H61</f>
        <v>308</v>
      </c>
    </row>
    <row r="62" customFormat="false" ht="14.1" hidden="false" customHeight="true" outlineLevel="0" collapsed="false">
      <c r="A62" s="48" t="s">
        <v>60</v>
      </c>
      <c r="B62" s="51" t="n">
        <v>236</v>
      </c>
      <c r="C62" s="51" t="n">
        <v>110</v>
      </c>
      <c r="D62" s="51" t="n">
        <f aca="false">B62-C62</f>
        <v>126</v>
      </c>
      <c r="E62" s="54" t="n">
        <v>152</v>
      </c>
      <c r="F62" s="55" t="n">
        <v>84</v>
      </c>
      <c r="G62" s="55" t="s">
        <v>36</v>
      </c>
      <c r="H62" s="66" t="n">
        <v>38</v>
      </c>
      <c r="I62" s="53" t="n">
        <f aca="false">B62-H62</f>
        <v>198</v>
      </c>
    </row>
    <row r="63" customFormat="false" ht="14.1" hidden="false" customHeight="true" outlineLevel="0" collapsed="false">
      <c r="A63" s="48" t="s">
        <v>61</v>
      </c>
      <c r="B63" s="51" t="n">
        <v>240</v>
      </c>
      <c r="C63" s="51" t="n">
        <v>94</v>
      </c>
      <c r="D63" s="51" t="n">
        <f aca="false">B63-C63</f>
        <v>146</v>
      </c>
      <c r="E63" s="54" t="n">
        <v>231</v>
      </c>
      <c r="F63" s="55" t="n">
        <v>3</v>
      </c>
      <c r="G63" s="55" t="n">
        <f aca="false">B63-E63-F63</f>
        <v>6</v>
      </c>
      <c r="H63" s="66" t="n">
        <v>39</v>
      </c>
      <c r="I63" s="53" t="n">
        <f aca="false">B63-H63</f>
        <v>201</v>
      </c>
    </row>
    <row r="64" customFormat="false" ht="14.1" hidden="false" customHeight="true" outlineLevel="0" collapsed="false">
      <c r="A64" s="48" t="s">
        <v>62</v>
      </c>
      <c r="B64" s="51" t="n">
        <v>2</v>
      </c>
      <c r="C64" s="51" t="s">
        <v>36</v>
      </c>
      <c r="D64" s="51" t="n">
        <v>2</v>
      </c>
      <c r="E64" s="54" t="n">
        <v>2</v>
      </c>
      <c r="F64" s="55" t="s">
        <v>36</v>
      </c>
      <c r="G64" s="55" t="s">
        <v>36</v>
      </c>
      <c r="H64" s="66" t="s">
        <v>36</v>
      </c>
      <c r="I64" s="53" t="n">
        <f aca="false">B64</f>
        <v>2</v>
      </c>
    </row>
    <row r="65" customFormat="false" ht="14.1" hidden="false" customHeight="true" outlineLevel="0" collapsed="false">
      <c r="A65" s="48" t="s">
        <v>63</v>
      </c>
      <c r="B65" s="51" t="n">
        <v>9</v>
      </c>
      <c r="C65" s="51" t="n">
        <v>1</v>
      </c>
      <c r="D65" s="51" t="n">
        <f aca="false">B65-C65</f>
        <v>8</v>
      </c>
      <c r="E65" s="54" t="n">
        <v>9</v>
      </c>
      <c r="F65" s="55" t="s">
        <v>36</v>
      </c>
      <c r="G65" s="55" t="s">
        <v>36</v>
      </c>
      <c r="H65" s="66" t="s">
        <v>36</v>
      </c>
      <c r="I65" s="53" t="n">
        <f aca="false">B65</f>
        <v>9</v>
      </c>
    </row>
    <row r="66" customFormat="false" ht="14.1" hidden="false" customHeight="true" outlineLevel="0" collapsed="false">
      <c r="A66" s="48" t="s">
        <v>64</v>
      </c>
      <c r="B66" s="51" t="n">
        <v>15</v>
      </c>
      <c r="C66" s="51" t="n">
        <v>8</v>
      </c>
      <c r="D66" s="51" t="n">
        <f aca="false">B66-C66</f>
        <v>7</v>
      </c>
      <c r="E66" s="54" t="n">
        <v>12</v>
      </c>
      <c r="F66" s="55" t="s">
        <v>36</v>
      </c>
      <c r="G66" s="55" t="n">
        <f aca="false">B66-E66</f>
        <v>3</v>
      </c>
      <c r="H66" s="66" t="s">
        <v>36</v>
      </c>
      <c r="I66" s="53" t="n">
        <f aca="false">B66</f>
        <v>15</v>
      </c>
    </row>
    <row r="67" customFormat="false" ht="14.1" hidden="false" customHeight="true" outlineLevel="0" collapsed="false">
      <c r="A67" s="43" t="s">
        <v>65</v>
      </c>
      <c r="B67" s="51" t="n">
        <v>59</v>
      </c>
      <c r="C67" s="51" t="n">
        <v>13</v>
      </c>
      <c r="D67" s="51" t="n">
        <f aca="false">B67-C67</f>
        <v>46</v>
      </c>
      <c r="E67" s="54" t="n">
        <v>28</v>
      </c>
      <c r="F67" s="55" t="n">
        <v>1</v>
      </c>
      <c r="G67" s="55" t="n">
        <f aca="false">B67-E67-F67</f>
        <v>30</v>
      </c>
      <c r="H67" s="66" t="n">
        <v>12</v>
      </c>
      <c r="I67" s="53" t="n">
        <f aca="false">B67-H67</f>
        <v>47</v>
      </c>
    </row>
    <row r="68" customFormat="false" ht="14.1" hidden="false" customHeight="true" outlineLevel="0" collapsed="false">
      <c r="A68" s="43" t="s">
        <v>66</v>
      </c>
      <c r="B68" s="51" t="n">
        <v>47</v>
      </c>
      <c r="C68" s="51" t="n">
        <v>4</v>
      </c>
      <c r="D68" s="51" t="n">
        <f aca="false">B68-C68</f>
        <v>43</v>
      </c>
      <c r="E68" s="54" t="n">
        <v>34</v>
      </c>
      <c r="F68" s="55" t="n">
        <v>3</v>
      </c>
      <c r="G68" s="55" t="n">
        <f aca="false">B68-E68-F68</f>
        <v>10</v>
      </c>
      <c r="H68" s="66" t="n">
        <v>5</v>
      </c>
      <c r="I68" s="53" t="n">
        <f aca="false">B68-H68</f>
        <v>42</v>
      </c>
    </row>
    <row r="69" customFormat="false" ht="14.1" hidden="false" customHeight="true" outlineLevel="0" collapsed="false">
      <c r="A69" s="43" t="s">
        <v>67</v>
      </c>
      <c r="B69" s="51" t="n">
        <v>111</v>
      </c>
      <c r="C69" s="51" t="n">
        <v>6</v>
      </c>
      <c r="D69" s="51" t="n">
        <f aca="false">B69-C69</f>
        <v>105</v>
      </c>
      <c r="E69" s="54" t="n">
        <v>69</v>
      </c>
      <c r="F69" s="55" t="n">
        <v>4</v>
      </c>
      <c r="G69" s="55" t="n">
        <f aca="false">B69-E69-F69</f>
        <v>38</v>
      </c>
      <c r="H69" s="66" t="n">
        <v>24</v>
      </c>
      <c r="I69" s="53" t="n">
        <f aca="false">B69-H69</f>
        <v>87</v>
      </c>
    </row>
    <row r="70" customFormat="false" ht="14.1" hidden="false" customHeight="true" outlineLevel="0" collapsed="false">
      <c r="A70" s="48" t="s">
        <v>68</v>
      </c>
      <c r="B70" s="51" t="n">
        <v>44</v>
      </c>
      <c r="C70" s="51" t="n">
        <v>14</v>
      </c>
      <c r="D70" s="51" t="n">
        <f aca="false">B70-C70</f>
        <v>30</v>
      </c>
      <c r="E70" s="54" t="n">
        <v>44</v>
      </c>
      <c r="F70" s="55" t="s">
        <v>36</v>
      </c>
      <c r="G70" s="55" t="s">
        <v>36</v>
      </c>
      <c r="H70" s="66" t="n">
        <v>16</v>
      </c>
      <c r="I70" s="53" t="n">
        <f aca="false">B70-H70</f>
        <v>28</v>
      </c>
    </row>
    <row r="71" customFormat="false" ht="14.1" hidden="false" customHeight="true" outlineLevel="0" collapsed="false">
      <c r="A71" s="48" t="s">
        <v>69</v>
      </c>
      <c r="B71" s="51" t="n">
        <v>18</v>
      </c>
      <c r="C71" s="51" t="n">
        <v>4</v>
      </c>
      <c r="D71" s="51" t="n">
        <f aca="false">B71-C71</f>
        <v>14</v>
      </c>
      <c r="E71" s="54" t="n">
        <v>17</v>
      </c>
      <c r="F71" s="55" t="s">
        <v>36</v>
      </c>
      <c r="G71" s="55" t="n">
        <f aca="false">B71-E71</f>
        <v>1</v>
      </c>
      <c r="H71" s="66" t="s">
        <v>36</v>
      </c>
      <c r="I71" s="53" t="n">
        <f aca="false">B71</f>
        <v>18</v>
      </c>
    </row>
    <row r="72" customFormat="false" ht="14.1" hidden="false" customHeight="true" outlineLevel="0" collapsed="false">
      <c r="A72" s="48" t="s">
        <v>70</v>
      </c>
      <c r="B72" s="51" t="n">
        <v>14</v>
      </c>
      <c r="C72" s="51" t="n">
        <v>4</v>
      </c>
      <c r="D72" s="51" t="n">
        <f aca="false">B72-C72</f>
        <v>10</v>
      </c>
      <c r="E72" s="54" t="n">
        <v>14</v>
      </c>
      <c r="F72" s="55" t="s">
        <v>36</v>
      </c>
      <c r="G72" s="55" t="s">
        <v>36</v>
      </c>
      <c r="H72" s="66" t="s">
        <v>36</v>
      </c>
      <c r="I72" s="53" t="n">
        <f aca="false">B72</f>
        <v>14</v>
      </c>
    </row>
    <row r="73" customFormat="false" ht="14.1" hidden="false" customHeight="true" outlineLevel="0" collapsed="false">
      <c r="A73" s="48" t="s">
        <v>71</v>
      </c>
      <c r="B73" s="51" t="n">
        <v>9</v>
      </c>
      <c r="C73" s="51" t="n">
        <v>5</v>
      </c>
      <c r="D73" s="51" t="n">
        <f aca="false">B73-C73</f>
        <v>4</v>
      </c>
      <c r="E73" s="54" t="n">
        <v>9</v>
      </c>
      <c r="F73" s="55" t="s">
        <v>36</v>
      </c>
      <c r="G73" s="55" t="s">
        <v>36</v>
      </c>
      <c r="H73" s="66" t="s">
        <v>36</v>
      </c>
      <c r="I73" s="53" t="n">
        <f aca="false">B73</f>
        <v>9</v>
      </c>
    </row>
    <row r="74" customFormat="false" ht="14.1" hidden="false" customHeight="true" outlineLevel="0" collapsed="false">
      <c r="A74" s="48" t="s">
        <v>72</v>
      </c>
      <c r="B74" s="51" t="n">
        <v>14</v>
      </c>
      <c r="C74" s="51" t="n">
        <v>2</v>
      </c>
      <c r="D74" s="51" t="n">
        <f aca="false">B74-C74</f>
        <v>12</v>
      </c>
      <c r="E74" s="54" t="n">
        <v>13</v>
      </c>
      <c r="F74" s="55" t="n">
        <v>1</v>
      </c>
      <c r="G74" s="55" t="s">
        <v>36</v>
      </c>
      <c r="H74" s="66" t="s">
        <v>36</v>
      </c>
      <c r="I74" s="53" t="n">
        <f aca="false">B74</f>
        <v>14</v>
      </c>
    </row>
    <row r="75" customFormat="false" ht="14.1" hidden="false" customHeight="true" outlineLevel="0" collapsed="false">
      <c r="A75" s="48" t="s">
        <v>73</v>
      </c>
      <c r="B75" s="51" t="n">
        <v>154</v>
      </c>
      <c r="C75" s="51" t="n">
        <v>32</v>
      </c>
      <c r="D75" s="51" t="n">
        <f aca="false">B75-C75</f>
        <v>122</v>
      </c>
      <c r="E75" s="54" t="n">
        <v>140</v>
      </c>
      <c r="F75" s="55" t="n">
        <v>1</v>
      </c>
      <c r="G75" s="55" t="n">
        <f aca="false">B75-E75-F75</f>
        <v>13</v>
      </c>
      <c r="H75" s="66" t="n">
        <v>22</v>
      </c>
      <c r="I75" s="53" t="n">
        <f aca="false">B75-H75</f>
        <v>132</v>
      </c>
    </row>
    <row r="76" customFormat="false" ht="14.1" hidden="false" customHeight="true" outlineLevel="0" collapsed="false">
      <c r="A76" s="48" t="s">
        <v>74</v>
      </c>
      <c r="B76" s="51" t="n">
        <v>82</v>
      </c>
      <c r="C76" s="51" t="n">
        <v>26</v>
      </c>
      <c r="D76" s="51" t="n">
        <f aca="false">B76-C76</f>
        <v>56</v>
      </c>
      <c r="E76" s="54" t="n">
        <v>63</v>
      </c>
      <c r="F76" s="55" t="n">
        <v>1</v>
      </c>
      <c r="G76" s="55" t="n">
        <f aca="false">B76-E76-F76</f>
        <v>18</v>
      </c>
      <c r="H76" s="66" t="n">
        <v>19</v>
      </c>
      <c r="I76" s="53" t="n">
        <f aca="false">B76-H76</f>
        <v>63</v>
      </c>
    </row>
    <row r="77" customFormat="false" ht="14.1" hidden="false" customHeight="true" outlineLevel="0" collapsed="false">
      <c r="A77" s="48" t="s">
        <v>75</v>
      </c>
      <c r="B77" s="51" t="n">
        <v>282</v>
      </c>
      <c r="C77" s="51" t="n">
        <v>150</v>
      </c>
      <c r="D77" s="51" t="n">
        <f aca="false">B77-C77</f>
        <v>132</v>
      </c>
      <c r="E77" s="54" t="n">
        <v>282</v>
      </c>
      <c r="F77" s="55" t="s">
        <v>36</v>
      </c>
      <c r="G77" s="55" t="s">
        <v>36</v>
      </c>
      <c r="H77" s="66" t="n">
        <f aca="false">22+27</f>
        <v>49</v>
      </c>
      <c r="I77" s="53" t="n">
        <f aca="false">B77-H77</f>
        <v>233</v>
      </c>
    </row>
    <row r="78" customFormat="false" ht="14.1" hidden="false" customHeight="true" outlineLevel="0" collapsed="false">
      <c r="A78" s="48" t="s">
        <v>76</v>
      </c>
      <c r="B78" s="51" t="n">
        <v>28</v>
      </c>
      <c r="C78" s="51" t="n">
        <v>10</v>
      </c>
      <c r="D78" s="51" t="n">
        <f aca="false">B78-C78</f>
        <v>18</v>
      </c>
      <c r="E78" s="54" t="n">
        <v>28</v>
      </c>
      <c r="F78" s="55" t="s">
        <v>36</v>
      </c>
      <c r="G78" s="55" t="s">
        <v>36</v>
      </c>
      <c r="H78" s="66" t="s">
        <v>36</v>
      </c>
      <c r="I78" s="53" t="n">
        <f aca="false">B78</f>
        <v>28</v>
      </c>
    </row>
    <row r="79" customFormat="false" ht="14.1" hidden="false" customHeight="true" outlineLevel="0" collapsed="false">
      <c r="A79" s="48" t="s">
        <v>77</v>
      </c>
      <c r="B79" s="51" t="n">
        <v>58</v>
      </c>
      <c r="C79" s="51" t="n">
        <v>27</v>
      </c>
      <c r="D79" s="51" t="n">
        <f aca="false">B79-C79</f>
        <v>31</v>
      </c>
      <c r="E79" s="54" t="n">
        <v>37</v>
      </c>
      <c r="F79" s="55" t="n">
        <v>3</v>
      </c>
      <c r="G79" s="55" t="n">
        <f aca="false">B79-E79-F79</f>
        <v>18</v>
      </c>
      <c r="H79" s="66" t="n">
        <v>25</v>
      </c>
      <c r="I79" s="53" t="n">
        <f aca="false">B79-H79</f>
        <v>33</v>
      </c>
    </row>
    <row r="80" customFormat="false" ht="14.1" hidden="false" customHeight="true" outlineLevel="0" collapsed="false">
      <c r="A80" s="48" t="s">
        <v>78</v>
      </c>
      <c r="B80" s="51" t="n">
        <v>205</v>
      </c>
      <c r="C80" s="51" t="n">
        <v>99</v>
      </c>
      <c r="D80" s="51" t="n">
        <f aca="false">B80-C80</f>
        <v>106</v>
      </c>
      <c r="E80" s="54" t="n">
        <v>205</v>
      </c>
      <c r="F80" s="55" t="s">
        <v>36</v>
      </c>
      <c r="G80" s="55" t="s">
        <v>36</v>
      </c>
      <c r="H80" s="66" t="n">
        <v>37</v>
      </c>
      <c r="I80" s="53" t="n">
        <f aca="false">B80-H80</f>
        <v>168</v>
      </c>
    </row>
    <row r="81" customFormat="false" ht="14.1" hidden="false" customHeight="true" outlineLevel="0" collapsed="false">
      <c r="A81" s="48" t="s">
        <v>79</v>
      </c>
      <c r="B81" s="51" t="n">
        <v>186</v>
      </c>
      <c r="C81" s="51" t="n">
        <v>92</v>
      </c>
      <c r="D81" s="51" t="n">
        <f aca="false">B81-C81</f>
        <v>94</v>
      </c>
      <c r="E81" s="54" t="n">
        <v>186</v>
      </c>
      <c r="F81" s="55" t="s">
        <v>36</v>
      </c>
      <c r="G81" s="55" t="s">
        <v>36</v>
      </c>
      <c r="H81" s="66" t="n">
        <v>20</v>
      </c>
      <c r="I81" s="53" t="n">
        <f aca="false">B81-H81</f>
        <v>166</v>
      </c>
    </row>
    <row r="82" customFormat="false" ht="15.75" hidden="false" customHeight="true" outlineLevel="0" collapsed="false">
      <c r="A82" s="43"/>
      <c r="B82" s="44"/>
      <c r="C82" s="69"/>
      <c r="D82" s="69"/>
      <c r="E82" s="69"/>
      <c r="F82" s="70"/>
      <c r="G82" s="70"/>
      <c r="H82" s="71"/>
      <c r="I82" s="72"/>
    </row>
    <row r="83" customFormat="false" ht="12.75" hidden="false" customHeight="true" outlineLevel="0" collapsed="false">
      <c r="A83" s="73"/>
      <c r="B83" s="74"/>
      <c r="C83" s="75"/>
      <c r="D83" s="75"/>
      <c r="E83" s="4"/>
      <c r="F83" s="4"/>
      <c r="G83" s="4"/>
    </row>
    <row r="84" customFormat="false" ht="16.5" hidden="false" customHeight="true" outlineLevel="0" collapsed="false">
      <c r="A84" s="76" t="s">
        <v>80</v>
      </c>
      <c r="B84" s="75"/>
      <c r="C84" s="75"/>
      <c r="D84" s="75"/>
      <c r="E84" s="4"/>
      <c r="F84" s="4"/>
      <c r="G84" s="4"/>
    </row>
    <row r="85" customFormat="false" ht="15" hidden="false" customHeight="false" outlineLevel="0" collapsed="false">
      <c r="A85" s="76" t="s">
        <v>81</v>
      </c>
      <c r="B85" s="75"/>
      <c r="C85" s="75"/>
      <c r="D85" s="75"/>
      <c r="E85" s="4"/>
      <c r="F85" s="4"/>
      <c r="G85" s="4"/>
    </row>
    <row r="86" customFormat="false" ht="15" hidden="false" customHeight="false" outlineLevel="0" collapsed="false">
      <c r="A86" s="77"/>
      <c r="B86" s="75"/>
      <c r="C86" s="75"/>
      <c r="D86" s="75"/>
      <c r="E86" s="4"/>
      <c r="F86" s="4"/>
      <c r="G86" s="4"/>
    </row>
    <row r="87" customFormat="false" ht="15" hidden="false" customHeight="false" outlineLevel="0" collapsed="false">
      <c r="A87" s="78"/>
      <c r="B87" s="75"/>
      <c r="C87" s="75"/>
      <c r="D87" s="75"/>
      <c r="E87" s="4"/>
      <c r="F87" s="4"/>
      <c r="G87" s="4"/>
    </row>
    <row r="88" customFormat="false" ht="15" hidden="false" customHeight="false" outlineLevel="0" collapsed="false">
      <c r="A88" s="78"/>
      <c r="B88" s="75"/>
      <c r="C88" s="75"/>
      <c r="D88" s="75"/>
      <c r="E88" s="4"/>
      <c r="F88" s="4"/>
      <c r="G88" s="4"/>
    </row>
    <row r="89" customFormat="false" ht="15" hidden="false" customHeight="false" outlineLevel="0" collapsed="false">
      <c r="A89" s="78"/>
      <c r="B89" s="75"/>
      <c r="C89" s="75"/>
      <c r="D89" s="75"/>
      <c r="E89" s="4"/>
      <c r="F89" s="4"/>
      <c r="G89" s="4"/>
    </row>
    <row r="90" customFormat="false" ht="15" hidden="false" customHeight="false" outlineLevel="0" collapsed="false">
      <c r="A90" s="78"/>
      <c r="B90" s="75"/>
      <c r="C90" s="75"/>
      <c r="D90" s="75"/>
      <c r="E90" s="4"/>
      <c r="F90" s="4"/>
      <c r="G90" s="4"/>
    </row>
    <row r="91" customFormat="false" ht="15" hidden="false" customHeight="false" outlineLevel="0" collapsed="false">
      <c r="A91" s="78"/>
      <c r="B91" s="75"/>
      <c r="C91" s="75"/>
      <c r="D91" s="75"/>
      <c r="E91" s="4"/>
      <c r="F91" s="4"/>
      <c r="G91" s="4"/>
    </row>
    <row r="92" customFormat="false" ht="15" hidden="false" customHeight="false" outlineLevel="0" collapsed="false">
      <c r="A92" s="78"/>
      <c r="B92" s="75"/>
      <c r="C92" s="75"/>
      <c r="D92" s="75"/>
      <c r="E92" s="4"/>
      <c r="F92" s="4"/>
      <c r="G92" s="4"/>
    </row>
    <row r="93" customFormat="false" ht="15" hidden="false" customHeight="false" outlineLevel="0" collapsed="false">
      <c r="A93" s="78"/>
      <c r="B93" s="75"/>
      <c r="C93" s="75"/>
      <c r="D93" s="75"/>
      <c r="E93" s="4"/>
      <c r="F93" s="4"/>
      <c r="G93" s="4"/>
    </row>
    <row r="94" customFormat="false" ht="15" hidden="false" customHeight="false" outlineLevel="0" collapsed="false">
      <c r="A94" s="78"/>
      <c r="B94" s="75"/>
      <c r="C94" s="75"/>
      <c r="D94" s="75"/>
      <c r="E94" s="4"/>
      <c r="F94" s="4"/>
      <c r="G94" s="4"/>
    </row>
    <row r="95" customFormat="false" ht="0.75" hidden="false" customHeight="true" outlineLevel="0" collapsed="false">
      <c r="A95" s="78" t="s">
        <v>82</v>
      </c>
      <c r="B95" s="75"/>
      <c r="C95" s="75"/>
      <c r="D95" s="75"/>
      <c r="E95" s="4"/>
      <c r="F95" s="4"/>
      <c r="G95" s="4"/>
    </row>
    <row r="96" customFormat="false" ht="15.75" hidden="true" customHeight="false" outlineLevel="0" collapsed="false">
      <c r="A96" s="78" t="s">
        <v>83</v>
      </c>
      <c r="B96" s="75"/>
      <c r="C96" s="75"/>
      <c r="D96" s="75"/>
      <c r="E96" s="4"/>
      <c r="F96" s="4"/>
      <c r="G96" s="4"/>
    </row>
    <row r="97" customFormat="false" ht="15" hidden="true" customHeight="false" outlineLevel="0" collapsed="false">
      <c r="A97" s="78" t="s">
        <v>84</v>
      </c>
      <c r="B97" s="75"/>
      <c r="C97" s="75"/>
      <c r="D97" s="75"/>
      <c r="E97" s="4"/>
      <c r="F97" s="4"/>
      <c r="G97" s="4"/>
    </row>
    <row r="98" customFormat="false" ht="15" hidden="true" customHeight="false" outlineLevel="0" collapsed="false">
      <c r="A98" s="78" t="s">
        <v>85</v>
      </c>
      <c r="B98" s="75"/>
      <c r="C98" s="75"/>
      <c r="D98" s="75"/>
      <c r="E98" s="4"/>
      <c r="F98" s="4"/>
      <c r="G98" s="4"/>
    </row>
    <row r="99" customFormat="false" ht="15" hidden="true" customHeight="false" outlineLevel="0" collapsed="false">
      <c r="A99" s="78" t="s">
        <v>86</v>
      </c>
      <c r="B99" s="79"/>
    </row>
    <row r="100" customFormat="false" ht="15" hidden="true" customHeight="false" outlineLevel="0" collapsed="false">
      <c r="A100" s="78" t="s">
        <v>87</v>
      </c>
      <c r="B100" s="79"/>
    </row>
    <row r="101" customFormat="false" ht="15" hidden="true" customHeight="false" outlineLevel="0" collapsed="false">
      <c r="A101" s="78" t="s">
        <v>88</v>
      </c>
      <c r="B101" s="79"/>
    </row>
    <row r="102" customFormat="false" ht="15" hidden="false" customHeight="false" outlineLevel="0" collapsed="false">
      <c r="A102" s="0" t="s">
        <v>89</v>
      </c>
      <c r="B102" s="79"/>
    </row>
    <row r="103" customFormat="false" ht="15" hidden="false" customHeight="false" outlineLevel="0" collapsed="false">
      <c r="B103" s="79"/>
    </row>
  </sheetData>
  <mergeCells count="6">
    <mergeCell ref="A1:I1"/>
    <mergeCell ref="A2:I2"/>
    <mergeCell ref="A3:I3"/>
    <mergeCell ref="C6:D6"/>
    <mergeCell ref="E6:G6"/>
    <mergeCell ref="H6:I6"/>
  </mergeCells>
  <printOptions headings="false" gridLines="false" gridLinesSet="true" horizontalCentered="true" verticalCentered="false"/>
  <pageMargins left="0.827083333333333" right="0.669444444444445" top="1.02361111111111" bottom="0.433333333333333" header="0.511811023622047" footer="0.433333333333333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7.33"/>
    <col collapsed="false" customWidth="true" hidden="false" outlineLevel="0" max="3" min="3" style="0" width="13.33"/>
  </cols>
  <sheetData>
    <row r="3" customFormat="false" ht="15" hidden="false" customHeight="false" outlineLevel="0" collapsed="false">
      <c r="A3" s="0" t="s">
        <v>90</v>
      </c>
      <c r="B3" s="80" t="n">
        <f aca="false">'cifra-final'!C9</f>
        <v>23563</v>
      </c>
    </row>
    <row r="4" customFormat="false" ht="15" hidden="false" customHeight="false" outlineLevel="0" collapsed="false">
      <c r="A4" s="0" t="s">
        <v>91</v>
      </c>
      <c r="B4" s="81" t="n">
        <f aca="false">'cifra-final'!D9</f>
        <v>42986</v>
      </c>
    </row>
    <row r="9" customFormat="false" ht="15" hidden="false" customHeight="false" outlineLevel="0" collapsed="false">
      <c r="A9" s="0" t="s">
        <v>92</v>
      </c>
      <c r="B9" s="0" t="n">
        <f aca="false">'cifra-final'!E9</f>
        <v>46154</v>
      </c>
    </row>
    <row r="10" customFormat="false" ht="15" hidden="false" customHeight="false" outlineLevel="0" collapsed="false">
      <c r="A10" s="0" t="s">
        <v>93</v>
      </c>
      <c r="B10" s="0" t="n">
        <f aca="false">'cifra-final'!G9</f>
        <v>17633</v>
      </c>
    </row>
    <row r="11" customFormat="false" ht="15" hidden="false" customHeight="false" outlineLevel="0" collapsed="false">
      <c r="A11" s="0" t="s">
        <v>94</v>
      </c>
      <c r="B11" s="0" t="n">
        <f aca="false">'cifra-final'!F9</f>
        <v>2762</v>
      </c>
    </row>
    <row r="15" customFormat="false" ht="15" hidden="false" customHeight="false" outlineLevel="0" collapsed="false">
      <c r="A15" s="82"/>
      <c r="B15" s="82" t="s">
        <v>95</v>
      </c>
      <c r="C15" s="82" t="s">
        <v>96</v>
      </c>
    </row>
    <row r="16" customFormat="false" ht="15" hidden="false" customHeight="false" outlineLevel="0" collapsed="false">
      <c r="A16" s="82" t="s">
        <v>97</v>
      </c>
      <c r="B16" s="82"/>
      <c r="C16" s="82"/>
    </row>
    <row r="17" customFormat="false" ht="15" hidden="false" customHeight="false" outlineLevel="0" collapsed="false">
      <c r="A17" s="82" t="s">
        <v>98</v>
      </c>
      <c r="B17" s="82"/>
      <c r="C17" s="82"/>
    </row>
    <row r="18" customFormat="false" ht="15" hidden="false" customHeight="false" outlineLevel="0" collapsed="false">
      <c r="A18" s="82" t="s">
        <v>99</v>
      </c>
      <c r="B18" s="82"/>
      <c r="C18" s="82"/>
    </row>
    <row r="25" customFormat="false" ht="15" hidden="false" customHeight="false" outlineLevel="0" collapsed="false">
      <c r="C25" s="83"/>
    </row>
    <row r="27" customFormat="false" ht="15" hidden="false" customHeight="false" outlineLevel="0" collapsed="false">
      <c r="C27" s="83"/>
    </row>
    <row r="30" customFormat="false" ht="15" hidden="false" customHeight="false" outlineLevel="0" collapsed="false">
      <c r="C30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6:54:01Z</dcterms:created>
  <dc:creator>Unidad de Informática</dc:creator>
  <dc:description/>
  <dc:language>en-US</dc:language>
  <cp:lastModifiedBy>Full name</cp:lastModifiedBy>
  <cp:lastPrinted>2019-05-30T16:54:28Z</cp:lastPrinted>
  <dcterms:modified xsi:type="dcterms:W3CDTF">2019-05-30T16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