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-5" sheetId="1" state="visible" r:id="rId2"/>
  </sheets>
  <definedNames>
    <definedName function="false" hidden="false" name="A_IMPRESIÓN_IM" vbProcedure="false">'CUAD-5'!$A$1:$H$34</definedName>
    <definedName function="false" hidden="false" localSheetId="0" name="A_impresión_IM" vbProcedure="false">'CUAD-5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Cuadro 5.  MATRÍCULA EN LA FACULTAD DE CIENCIAS AGROPECUARIAS (SEDE DE CHIRIQUÍ), POR SEXO, TURNO Y CLASE DE  </t>
  </si>
  <si>
    <t xml:space="preserve">INGRESO, SEGÚN ESCUELA, CARRERA Y ESPECIALIDAD: PRIMER SEMESTRE; AÑO ACADÉMICO 2,018</t>
  </si>
  <si>
    <t xml:space="preserve"> </t>
  </si>
  <si>
    <t xml:space="preserve">Total</t>
  </si>
  <si>
    <t xml:space="preserve">Sexo</t>
  </si>
  <si>
    <t xml:space="preserve">Turno</t>
  </si>
  <si>
    <t xml:space="preserve">Clase de Ingreso</t>
  </si>
  <si>
    <t xml:space="preserve">Escuela, Carrera y Especialidad</t>
  </si>
  <si>
    <t xml:space="preserve">Porcen-</t>
  </si>
  <si>
    <t xml:space="preserve">Primer</t>
  </si>
  <si>
    <t xml:space="preserve">Re-</t>
  </si>
  <si>
    <t xml:space="preserve">Número</t>
  </si>
  <si>
    <t xml:space="preserve">taje    </t>
  </si>
  <si>
    <t xml:space="preserve">Hombres</t>
  </si>
  <si>
    <t xml:space="preserve">Mujeres</t>
  </si>
  <si>
    <t xml:space="preserve">Diurno</t>
  </si>
  <si>
    <t xml:space="preserve">Vespertino</t>
  </si>
  <si>
    <t xml:space="preserve">Nocturno</t>
  </si>
  <si>
    <t xml:space="preserve">Ingreso</t>
  </si>
  <si>
    <t xml:space="preserve">                    TOTAL .........................................................................................................</t>
  </si>
  <si>
    <t xml:space="preserve">Ciencias Agrícolas.......................................................................................................................</t>
  </si>
  <si>
    <t xml:space="preserve">     Lic.en Ingeniería Agronómica en Cultivos Tropicales……………………………………………………………………………………………………………………………………. </t>
  </si>
  <si>
    <t xml:space="preserve">Ciencias Pecuarias..........................................................................................................................................</t>
  </si>
  <si>
    <t xml:space="preserve">     Lic.en Ingeniero Agrónomo Zootecnista..............................................................................................................................................................................</t>
  </si>
  <si>
    <t xml:space="preserve">Ingeniero Agrícola.................................................................................................................</t>
  </si>
  <si>
    <t xml:space="preserve">     Lic.en Ingeniería en Manejo de Cuencas y Ambiente………………………………………………………………………………………………………………………………………………………………</t>
  </si>
  <si>
    <t xml:space="preserve">Desarrollo Agropecuario.......................................................................................................</t>
  </si>
  <si>
    <t xml:space="preserve">     Lic.en Desarrollo Agropecuario ...............................................................................................................................................................................</t>
  </si>
  <si>
    <t xml:space="preserve"> -</t>
  </si>
  <si>
    <t xml:space="preserve">     Lic.en Ingeniería en Agronegocios y Desarrollo Agropecuario…………………………………………………………………………………………….</t>
  </si>
  <si>
    <t xml:space="preserve">Educación para el Hogar...................................................................................................................................</t>
  </si>
  <si>
    <t xml:space="preserve">-</t>
  </si>
  <si>
    <t xml:space="preserve">    Lic.en Ciencias de la Familia y del Desarrollo Comunitario……………………………………………………………………………………..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#,##0"/>
    <numFmt numFmtId="166" formatCode="#,##0.0"/>
    <numFmt numFmtId="167" formatCode="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6.99"/>
    <col collapsed="false" customWidth="true" hidden="false" outlineLevel="0" max="3" min="3" style="0" width="8.1"/>
    <col collapsed="false" customWidth="true" hidden="false" outlineLevel="0" max="4" min="4" style="0" width="8.44"/>
    <col collapsed="false" customWidth="true" hidden="false" outlineLevel="0" max="5" min="5" style="0" width="8.22"/>
    <col collapsed="false" customWidth="true" hidden="false" outlineLevel="0" max="6" min="6" style="0" width="6.55"/>
    <col collapsed="false" customWidth="true" hidden="false" outlineLevel="0" max="7" min="7" style="0" width="8.55"/>
    <col collapsed="false" customWidth="true" hidden="false" outlineLevel="0" max="8" min="8" style="0" width="7.88"/>
    <col collapsed="false" customWidth="true" hidden="false" outlineLevel="0" max="9" min="9" style="1" width="7.88"/>
    <col collapsed="false" customWidth="true" hidden="false" outlineLevel="0" max="10" min="10" style="1" width="7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</row>
    <row r="4" customFormat="false" ht="17.1" hidden="false" customHeight="true" outlineLevel="0" collapsed="false">
      <c r="A4" s="5" t="s">
        <v>2</v>
      </c>
      <c r="B4" s="6"/>
      <c r="C4" s="7"/>
      <c r="D4" s="6"/>
      <c r="E4" s="7"/>
      <c r="F4" s="6"/>
      <c r="G4" s="7"/>
      <c r="H4" s="7"/>
      <c r="I4" s="8"/>
      <c r="J4" s="9"/>
    </row>
    <row r="5" customFormat="false" ht="17.1" hidden="false" customHeight="true" outlineLevel="0" collapsed="false">
      <c r="A5" s="10" t="s">
        <v>2</v>
      </c>
      <c r="B5" s="11" t="s">
        <v>3</v>
      </c>
      <c r="C5" s="11"/>
      <c r="D5" s="12" t="s">
        <v>4</v>
      </c>
      <c r="E5" s="12"/>
      <c r="F5" s="12" t="s">
        <v>5</v>
      </c>
      <c r="G5" s="12"/>
      <c r="H5" s="12"/>
      <c r="I5" s="13" t="s">
        <v>6</v>
      </c>
      <c r="J5" s="13"/>
    </row>
    <row r="6" customFormat="false" ht="17.1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</row>
    <row r="7" customFormat="false" ht="17.1" hidden="false" customHeight="true" outlineLevel="0" collapsed="false">
      <c r="A7" s="17" t="s">
        <v>7</v>
      </c>
      <c r="B7" s="16"/>
      <c r="C7" s="18" t="s">
        <v>8</v>
      </c>
      <c r="D7" s="19"/>
      <c r="E7" s="16"/>
      <c r="F7" s="16"/>
      <c r="G7" s="16"/>
      <c r="H7" s="16"/>
      <c r="I7" s="18" t="s">
        <v>9</v>
      </c>
      <c r="J7" s="18" t="s">
        <v>10</v>
      </c>
    </row>
    <row r="8" customFormat="false" ht="17.1" hidden="false" customHeight="true" outlineLevel="0" collapsed="false">
      <c r="A8" s="10"/>
      <c r="B8" s="18" t="s">
        <v>11</v>
      </c>
      <c r="C8" s="20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7</v>
      </c>
      <c r="I8" s="21" t="s">
        <v>18</v>
      </c>
      <c r="J8" s="21" t="s">
        <v>18</v>
      </c>
    </row>
    <row r="9" customFormat="false" ht="17.1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7.1" hidden="false" customHeight="true" outlineLevel="0" collapsed="false">
      <c r="A10" s="25"/>
      <c r="B10" s="26" t="s">
        <v>2</v>
      </c>
      <c r="C10" s="26" t="s">
        <v>2</v>
      </c>
      <c r="D10" s="26" t="s">
        <v>2</v>
      </c>
      <c r="E10" s="26" t="s">
        <v>2</v>
      </c>
      <c r="F10" s="26" t="s">
        <v>2</v>
      </c>
      <c r="G10" s="27"/>
      <c r="H10" s="26" t="s">
        <v>2</v>
      </c>
      <c r="I10" s="27"/>
      <c r="J10" s="26" t="s">
        <v>2</v>
      </c>
    </row>
    <row r="11" customFormat="false" ht="17.1" hidden="false" customHeight="true" outlineLevel="0" collapsed="false">
      <c r="A11" s="28" t="s">
        <v>19</v>
      </c>
      <c r="B11" s="29" t="n">
        <f aca="false">B13+B17+B21+B25+B30</f>
        <v>992</v>
      </c>
      <c r="C11" s="30" t="n">
        <f aca="false">C13+C17+C21+C25+C30</f>
        <v>100</v>
      </c>
      <c r="D11" s="29" t="n">
        <f aca="false">D13+D17+D21+D25+D30</f>
        <v>576</v>
      </c>
      <c r="E11" s="29" t="n">
        <f aca="false">E13+E17+E21+E25+E30</f>
        <v>416</v>
      </c>
      <c r="F11" s="29" t="e">
        <f aca="false">F13+F17+F21+F25+F30</f>
        <v>#VALUE!</v>
      </c>
      <c r="G11" s="29" t="n">
        <f aca="false">G13+G17+G21+G25+G30</f>
        <v>36</v>
      </c>
      <c r="H11" s="29" t="e">
        <f aca="false">H13+H17+H21+H25+H30</f>
        <v>#VALUE!</v>
      </c>
      <c r="I11" s="29" t="n">
        <f aca="false">I13+I17+I21+I25+I30</f>
        <v>248</v>
      </c>
      <c r="J11" s="29" t="e">
        <f aca="false">J13+J17+J21+J25+J30</f>
        <v>#VALUE!</v>
      </c>
    </row>
    <row r="12" customFormat="false" ht="15" hidden="false" customHeight="true" outlineLevel="0" collapsed="false">
      <c r="A12" s="3"/>
      <c r="B12" s="31"/>
      <c r="C12" s="31"/>
      <c r="D12" s="31"/>
      <c r="E12" s="31"/>
      <c r="F12" s="31"/>
      <c r="G12" s="32"/>
      <c r="H12" s="31"/>
      <c r="I12" s="33"/>
      <c r="J12" s="33"/>
    </row>
    <row r="13" customFormat="false" ht="17.1" hidden="false" customHeight="true" outlineLevel="0" collapsed="false">
      <c r="A13" s="34" t="s">
        <v>20</v>
      </c>
      <c r="B13" s="29" t="n">
        <f aca="false">+B15</f>
        <v>216</v>
      </c>
      <c r="C13" s="30" t="n">
        <f aca="false">(+B13/+$B$11)*100</f>
        <v>21.7741935483871</v>
      </c>
      <c r="D13" s="29" t="n">
        <f aca="false">D15</f>
        <v>144</v>
      </c>
      <c r="E13" s="29" t="n">
        <f aca="false">E15</f>
        <v>72</v>
      </c>
      <c r="F13" s="29" t="n">
        <f aca="false">F15</f>
        <v>212</v>
      </c>
      <c r="G13" s="29" t="n">
        <f aca="false">G15</f>
        <v>3</v>
      </c>
      <c r="H13" s="29" t="n">
        <f aca="false">H15</f>
        <v>1</v>
      </c>
      <c r="I13" s="29" t="n">
        <f aca="false">I15</f>
        <v>50</v>
      </c>
      <c r="J13" s="29" t="n">
        <f aca="false">J15</f>
        <v>166</v>
      </c>
    </row>
    <row r="14" customFormat="false" ht="14.25" hidden="false" customHeight="true" outlineLevel="0" collapsed="false">
      <c r="A14" s="35"/>
      <c r="B14" s="32"/>
      <c r="C14" s="32"/>
      <c r="D14" s="32"/>
      <c r="E14" s="32"/>
      <c r="F14" s="32"/>
      <c r="G14" s="32"/>
      <c r="H14" s="32"/>
      <c r="I14" s="33"/>
      <c r="J14" s="33"/>
    </row>
    <row r="15" customFormat="false" ht="16.5" hidden="false" customHeight="true" outlineLevel="0" collapsed="false">
      <c r="A15" s="36" t="s">
        <v>21</v>
      </c>
      <c r="B15" s="32" t="n">
        <v>216</v>
      </c>
      <c r="C15" s="37" t="n">
        <f aca="false">(+B15/+$B$11)*100</f>
        <v>21.7741935483871</v>
      </c>
      <c r="D15" s="32" t="n">
        <v>144</v>
      </c>
      <c r="E15" s="32" t="n">
        <f aca="false">(B15-D15)</f>
        <v>72</v>
      </c>
      <c r="F15" s="32" t="n">
        <v>212</v>
      </c>
      <c r="G15" s="32" t="n">
        <v>3</v>
      </c>
      <c r="H15" s="32" t="n">
        <f aca="false">+B15-F15-G15</f>
        <v>1</v>
      </c>
      <c r="I15" s="38" t="n">
        <v>50</v>
      </c>
      <c r="J15" s="39" t="n">
        <f aca="false">+B15-I15</f>
        <v>166</v>
      </c>
    </row>
    <row r="16" customFormat="false" ht="15" hidden="false" customHeight="true" outlineLevel="0" collapsed="false">
      <c r="A16" s="35"/>
      <c r="B16" s="32"/>
      <c r="C16" s="32"/>
      <c r="D16" s="32"/>
      <c r="E16" s="32"/>
      <c r="F16" s="32"/>
      <c r="G16" s="32"/>
      <c r="H16" s="32"/>
      <c r="I16" s="38"/>
      <c r="J16" s="40"/>
    </row>
    <row r="17" customFormat="false" ht="17.1" hidden="false" customHeight="true" outlineLevel="0" collapsed="false">
      <c r="A17" s="34" t="s">
        <v>22</v>
      </c>
      <c r="B17" s="29" t="n">
        <f aca="false">B19</f>
        <v>426</v>
      </c>
      <c r="C17" s="30" t="n">
        <f aca="false">(+B17/+$B$11)*100</f>
        <v>42.9435483870968</v>
      </c>
      <c r="D17" s="29" t="n">
        <f aca="false">D19</f>
        <v>280</v>
      </c>
      <c r="E17" s="29" t="n">
        <f aca="false">E19</f>
        <v>146</v>
      </c>
      <c r="F17" s="29" t="n">
        <f aca="false">F19</f>
        <v>418</v>
      </c>
      <c r="G17" s="29" t="n">
        <f aca="false">G19</f>
        <v>3</v>
      </c>
      <c r="H17" s="29" t="n">
        <f aca="false">H19</f>
        <v>5</v>
      </c>
      <c r="I17" s="29" t="n">
        <f aca="false">I19</f>
        <v>92</v>
      </c>
      <c r="J17" s="29" t="n">
        <f aca="false">J19</f>
        <v>334</v>
      </c>
    </row>
    <row r="18" customFormat="false" ht="14.25" hidden="false" customHeight="true" outlineLevel="0" collapsed="false">
      <c r="A18" s="35"/>
      <c r="B18" s="32"/>
      <c r="C18" s="32"/>
      <c r="D18" s="32"/>
      <c r="E18" s="32"/>
      <c r="F18" s="32"/>
      <c r="G18" s="32"/>
      <c r="H18" s="32"/>
      <c r="I18" s="38"/>
      <c r="J18" s="40"/>
    </row>
    <row r="19" customFormat="false" ht="17.1" hidden="false" customHeight="true" outlineLevel="0" collapsed="false">
      <c r="A19" s="35" t="s">
        <v>23</v>
      </c>
      <c r="B19" s="32" t="n">
        <v>426</v>
      </c>
      <c r="C19" s="37" t="n">
        <f aca="false">(+B19/+$B$11)*100</f>
        <v>42.9435483870968</v>
      </c>
      <c r="D19" s="32" t="n">
        <v>280</v>
      </c>
      <c r="E19" s="32" t="n">
        <f aca="false">(B19-D19)</f>
        <v>146</v>
      </c>
      <c r="F19" s="32" t="n">
        <v>418</v>
      </c>
      <c r="G19" s="32" t="n">
        <v>3</v>
      </c>
      <c r="H19" s="32" t="n">
        <f aca="false">+B19-F19-G19</f>
        <v>5</v>
      </c>
      <c r="I19" s="38" t="n">
        <v>92</v>
      </c>
      <c r="J19" s="39" t="n">
        <f aca="false">+B19-I19</f>
        <v>334</v>
      </c>
    </row>
    <row r="20" customFormat="false" ht="16.5" hidden="false" customHeight="true" outlineLevel="0" collapsed="false">
      <c r="A20" s="3"/>
      <c r="B20" s="31"/>
      <c r="C20" s="31"/>
      <c r="D20" s="31"/>
      <c r="E20" s="31"/>
      <c r="F20" s="31"/>
      <c r="G20" s="32"/>
      <c r="H20" s="31"/>
      <c r="I20" s="38"/>
      <c r="J20" s="40"/>
    </row>
    <row r="21" customFormat="false" ht="17.1" hidden="false" customHeight="true" outlineLevel="0" collapsed="false">
      <c r="A21" s="41" t="s">
        <v>24</v>
      </c>
      <c r="B21" s="29" t="n">
        <f aca="false">B23</f>
        <v>155</v>
      </c>
      <c r="C21" s="30" t="n">
        <f aca="false">(+B21/+$B$11)*100</f>
        <v>15.625</v>
      </c>
      <c r="D21" s="29" t="n">
        <f aca="false">D23</f>
        <v>55</v>
      </c>
      <c r="E21" s="29" t="n">
        <f aca="false">E23</f>
        <v>100</v>
      </c>
      <c r="F21" s="29" t="n">
        <f aca="false">F23</f>
        <v>152</v>
      </c>
      <c r="G21" s="29" t="n">
        <f aca="false">G23</f>
        <v>2</v>
      </c>
      <c r="H21" s="29" t="n">
        <f aca="false">H23</f>
        <v>1</v>
      </c>
      <c r="I21" s="29" t="n">
        <f aca="false">I23</f>
        <v>27</v>
      </c>
      <c r="J21" s="29" t="n">
        <f aca="false">J23</f>
        <v>128</v>
      </c>
    </row>
    <row r="22" customFormat="false" ht="12" hidden="false" customHeight="true" outlineLevel="0" collapsed="false">
      <c r="A22" s="42"/>
      <c r="B22" s="32"/>
      <c r="C22" s="32"/>
      <c r="D22" s="32"/>
      <c r="E22" s="32"/>
      <c r="F22" s="32"/>
      <c r="G22" s="32"/>
      <c r="H22" s="32"/>
      <c r="I22" s="38"/>
      <c r="J22" s="40"/>
    </row>
    <row r="23" customFormat="false" ht="15" hidden="false" customHeight="true" outlineLevel="0" collapsed="false">
      <c r="A23" s="36" t="s">
        <v>25</v>
      </c>
      <c r="B23" s="32" t="n">
        <v>155</v>
      </c>
      <c r="C23" s="37" t="n">
        <f aca="false">(+B23/+$B$11)*100</f>
        <v>15.625</v>
      </c>
      <c r="D23" s="32" t="n">
        <v>55</v>
      </c>
      <c r="E23" s="32" t="n">
        <f aca="false">+B23-D23</f>
        <v>100</v>
      </c>
      <c r="F23" s="32" t="n">
        <v>152</v>
      </c>
      <c r="G23" s="32" t="n">
        <v>2</v>
      </c>
      <c r="H23" s="32" t="n">
        <f aca="false">+B23-F23-G23</f>
        <v>1</v>
      </c>
      <c r="I23" s="38" t="n">
        <v>27</v>
      </c>
      <c r="J23" s="39" t="n">
        <f aca="false">+B23-I23</f>
        <v>128</v>
      </c>
    </row>
    <row r="24" customFormat="false" ht="12.75" hidden="false" customHeight="true" outlineLevel="0" collapsed="false">
      <c r="A24" s="3"/>
      <c r="B24" s="31"/>
      <c r="C24" s="31"/>
      <c r="D24" s="31"/>
      <c r="E24" s="31"/>
      <c r="F24" s="31"/>
      <c r="G24" s="32"/>
      <c r="H24" s="31"/>
      <c r="I24" s="38"/>
      <c r="J24" s="40"/>
    </row>
    <row r="25" customFormat="false" ht="17.1" hidden="false" customHeight="true" outlineLevel="0" collapsed="false">
      <c r="A25" s="41" t="s">
        <v>26</v>
      </c>
      <c r="B25" s="29" t="n">
        <f aca="false">SUM(B27:B28)</f>
        <v>168</v>
      </c>
      <c r="C25" s="30" t="n">
        <f aca="false">(+B25/+$B$11)*100</f>
        <v>16.9354838709677</v>
      </c>
      <c r="D25" s="29" t="n">
        <f aca="false">SUM(D27:D28)</f>
        <v>95</v>
      </c>
      <c r="E25" s="29" t="n">
        <f aca="false">SUM(E27:E28)</f>
        <v>73</v>
      </c>
      <c r="F25" s="29" t="n">
        <f aca="false">SUM(F27:F28)</f>
        <v>166</v>
      </c>
      <c r="G25" s="29" t="n">
        <f aca="false">SUM(G27:G28)</f>
        <v>1</v>
      </c>
      <c r="H25" s="29" t="n">
        <f aca="false">SUM(H27:H28)</f>
        <v>1</v>
      </c>
      <c r="I25" s="29" t="n">
        <f aca="false">SUM(I27:I28)</f>
        <v>75</v>
      </c>
      <c r="J25" s="29" t="e">
        <f aca="false">SUM(J27:J28)</f>
        <v>#VALUE!</v>
      </c>
    </row>
    <row r="26" customFormat="false" ht="11.25" hidden="false" customHeight="true" outlineLevel="0" collapsed="false">
      <c r="A26" s="42"/>
      <c r="B26" s="32"/>
      <c r="C26" s="32"/>
      <c r="D26" s="32"/>
      <c r="E26" s="32"/>
      <c r="F26" s="32"/>
      <c r="G26" s="32"/>
      <c r="H26" s="32"/>
      <c r="I26" s="38"/>
      <c r="J26" s="40"/>
    </row>
    <row r="27" customFormat="false" ht="18" hidden="false" customHeight="true" outlineLevel="0" collapsed="false">
      <c r="A27" s="42" t="s">
        <v>27</v>
      </c>
      <c r="B27" s="43" t="n">
        <v>2</v>
      </c>
      <c r="C27" s="37" t="n">
        <f aca="false">(+B27/+$B$11)*100</f>
        <v>0.201612903225806</v>
      </c>
      <c r="D27" s="31" t="n">
        <v>1</v>
      </c>
      <c r="E27" s="32" t="n">
        <f aca="false">+B27-D27</f>
        <v>1</v>
      </c>
      <c r="F27" s="31" t="n">
        <v>2</v>
      </c>
      <c r="G27" s="31" t="s">
        <v>28</v>
      </c>
      <c r="H27" s="32" t="s">
        <v>28</v>
      </c>
      <c r="I27" s="38" t="s">
        <v>28</v>
      </c>
      <c r="J27" s="39" t="e">
        <f aca="false">+B27-I27</f>
        <v>#VALUE!</v>
      </c>
    </row>
    <row r="28" customFormat="false" ht="14.25" hidden="false" customHeight="true" outlineLevel="0" collapsed="false">
      <c r="A28" s="36" t="s">
        <v>29</v>
      </c>
      <c r="B28" s="43" t="n">
        <v>166</v>
      </c>
      <c r="C28" s="37" t="n">
        <f aca="false">(+B28/+$B$11)*100</f>
        <v>16.7338709677419</v>
      </c>
      <c r="D28" s="31" t="n">
        <v>94</v>
      </c>
      <c r="E28" s="32" t="n">
        <f aca="false">+B28-D28</f>
        <v>72</v>
      </c>
      <c r="F28" s="31" t="n">
        <v>164</v>
      </c>
      <c r="G28" s="31" t="n">
        <v>1</v>
      </c>
      <c r="H28" s="32" t="n">
        <f aca="false">+B28-F28-G28</f>
        <v>1</v>
      </c>
      <c r="I28" s="38" t="n">
        <v>75</v>
      </c>
      <c r="J28" s="39" t="n">
        <f aca="false">+B28-I28</f>
        <v>91</v>
      </c>
    </row>
    <row r="29" customFormat="false" ht="13.5" hidden="false" customHeight="true" outlineLevel="0" collapsed="false">
      <c r="A29" s="3"/>
      <c r="B29" s="31"/>
      <c r="C29" s="32" t="s">
        <v>2</v>
      </c>
      <c r="D29" s="31"/>
      <c r="E29" s="31"/>
      <c r="F29" s="32" t="s">
        <v>2</v>
      </c>
      <c r="G29" s="32"/>
      <c r="H29" s="31"/>
      <c r="I29" s="38"/>
      <c r="J29" s="40"/>
    </row>
    <row r="30" customFormat="false" ht="17.1" hidden="false" customHeight="true" outlineLevel="0" collapsed="false">
      <c r="A30" s="41" t="s">
        <v>30</v>
      </c>
      <c r="B30" s="29" t="n">
        <f aca="false">SUM(B32:B32)</f>
        <v>27</v>
      </c>
      <c r="C30" s="30" t="n">
        <f aca="false">(+B30/+$B$11)*100</f>
        <v>2.72177419354839</v>
      </c>
      <c r="D30" s="29" t="n">
        <f aca="false">SUM(D32:D32)</f>
        <v>2</v>
      </c>
      <c r="E30" s="29" t="n">
        <f aca="false">SUM(E32:E32)</f>
        <v>25</v>
      </c>
      <c r="F30" s="29" t="s">
        <v>31</v>
      </c>
      <c r="G30" s="29" t="n">
        <f aca="false">SUM(G32:G32)</f>
        <v>27</v>
      </c>
      <c r="H30" s="29" t="s">
        <v>31</v>
      </c>
      <c r="I30" s="29" t="n">
        <f aca="false">SUM(I32:I32)</f>
        <v>4</v>
      </c>
      <c r="J30" s="29" t="n">
        <f aca="false">SUM(J32:J32)</f>
        <v>23</v>
      </c>
    </row>
    <row r="31" customFormat="false" ht="16.5" hidden="false" customHeight="true" outlineLevel="0" collapsed="false">
      <c r="A31" s="42"/>
      <c r="B31" s="32"/>
      <c r="C31" s="32"/>
      <c r="D31" s="32"/>
      <c r="E31" s="32"/>
      <c r="F31" s="32"/>
      <c r="G31" s="32"/>
      <c r="H31" s="32"/>
      <c r="I31" s="39"/>
      <c r="J31" s="40"/>
    </row>
    <row r="32" customFormat="false" ht="15" hidden="false" customHeight="true" outlineLevel="0" collapsed="false">
      <c r="A32" s="36" t="s">
        <v>32</v>
      </c>
      <c r="B32" s="32" t="n">
        <v>27</v>
      </c>
      <c r="C32" s="37" t="n">
        <f aca="false">(+B32/+$B$11)*100</f>
        <v>2.72177419354839</v>
      </c>
      <c r="D32" s="31" t="n">
        <v>2</v>
      </c>
      <c r="E32" s="32" t="n">
        <f aca="false">(B32-D32)</f>
        <v>25</v>
      </c>
      <c r="F32" s="32" t="s">
        <v>31</v>
      </c>
      <c r="G32" s="32" t="n">
        <v>27</v>
      </c>
      <c r="H32" s="32" t="s">
        <v>31</v>
      </c>
      <c r="I32" s="38" t="n">
        <v>4</v>
      </c>
      <c r="J32" s="39" t="n">
        <f aca="false">+B32-I32</f>
        <v>23</v>
      </c>
    </row>
    <row r="33" customFormat="false" ht="17.1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6"/>
      <c r="J33" s="47"/>
    </row>
    <row r="34" customFormat="false" ht="17.1" hidden="false" customHeight="true" outlineLevel="0" collapsed="false">
      <c r="A34" s="3"/>
      <c r="B34" s="48"/>
      <c r="C34" s="48"/>
      <c r="D34" s="48"/>
      <c r="E34" s="48"/>
      <c r="F34" s="48"/>
      <c r="G34" s="48"/>
      <c r="H34" s="48"/>
    </row>
  </sheetData>
  <mergeCells count="6">
    <mergeCell ref="A1:J1"/>
    <mergeCell ref="A2:J2"/>
    <mergeCell ref="B5:C5"/>
    <mergeCell ref="D5:E5"/>
    <mergeCell ref="F5:H5"/>
    <mergeCell ref="I5:J5"/>
  </mergeCells>
  <printOptions headings="false" gridLines="false" gridLinesSet="true" horizontalCentered="true" verticalCentered="false"/>
  <pageMargins left="0.984027777777778" right="0.511805555555556" top="1.25972222222222" bottom="0.39375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ll name</cp:lastModifiedBy>
  <cp:lastPrinted>2019-05-14T15:35:58Z</cp:lastPrinted>
  <dcterms:modified xsi:type="dcterms:W3CDTF">2019-05-14T15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