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-11" sheetId="1" state="visible" r:id="rId2"/>
    <sheet name="Hoja1" sheetId="2" state="visible" r:id="rId3"/>
  </sheets>
  <definedNames>
    <definedName function="false" hidden="false" name="A_impresión_IM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75">
  <si>
    <t xml:space="preserve">Cuadro 11.  MATRÍCULA EN LAS EXTENSIONES UNIVERSITARIAS, POR AÑO DE ESTUDIO, SEGÚN UBICACIÓN,</t>
  </si>
  <si>
    <t xml:space="preserve"> FACULTAD Y CARRERA: PRIMER SEMESTRE; AÑO ACADÉMICO 2,018.</t>
  </si>
  <si>
    <t xml:space="preserve">Año de Estudio</t>
  </si>
  <si>
    <t xml:space="preserve">Ubicación, Facultad y  Carrera</t>
  </si>
  <si>
    <t xml:space="preserve">Total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Otros(1)</t>
  </si>
  <si>
    <t xml:space="preserve">                            TOTAL...............................................................................................................................</t>
  </si>
  <si>
    <t xml:space="preserve">                    AGUADULCE...........................................................................................................................................</t>
  </si>
  <si>
    <t xml:space="preserve">ADMINISTRACIÓN DE EMPRESAS Y</t>
  </si>
  <si>
    <t xml:space="preserve"> CONTABILIDAD.........................................................................................................</t>
  </si>
  <si>
    <t xml:space="preserve">       Lic.en Administración de Empresas Marítimas .................................................................</t>
  </si>
  <si>
    <t xml:space="preserve">       Lic.en Administración Financiera y Negocios Internacionales..............................................................................................................................</t>
  </si>
  <si>
    <t xml:space="preserve">-</t>
  </si>
  <si>
    <t xml:space="preserve">       Lic.en Administración de Mercadeo, Promoción y Ventas............................................................................................................................................</t>
  </si>
  <si>
    <t xml:space="preserve">       Lic.en Contabilidad....................................................................................................................................................................</t>
  </si>
  <si>
    <t xml:space="preserve">BELLAS ARTES................................................................................................................................................</t>
  </si>
  <si>
    <t xml:space="preserve"> -</t>
  </si>
  <si>
    <t xml:space="preserve">       Lic.en  Artes Visuales............................................................................................................................................................</t>
  </si>
  <si>
    <t xml:space="preserve">CIENCIAS AGROPECUARIAS................................................................................................................................................</t>
  </si>
  <si>
    <t xml:space="preserve">       Lic.en Acuicultura................................................................................................................................................</t>
  </si>
  <si>
    <t xml:space="preserve">CIENCIAS DE LA EDUCACIÓN.................................................................................................................</t>
  </si>
  <si>
    <t xml:space="preserve">       Lic.en Educación Preescolar...................................................................................................................</t>
  </si>
  <si>
    <t xml:space="preserve">       Lic.en Educación Primaria...................................................................................................................</t>
  </si>
  <si>
    <t xml:space="preserve">       Profesorado en Educación............................................................................................</t>
  </si>
  <si>
    <t xml:space="preserve">       Profesorado en Educación Media.....................................................................................................................................................................................</t>
  </si>
  <si>
    <t xml:space="preserve">HUMANIDADES..................................................................................................................</t>
  </si>
  <si>
    <t xml:space="preserve">       Lic.en Gestión Archivística…………………….……………………………………………………………………………………………………………………</t>
  </si>
  <si>
    <t xml:space="preserve">       Lic.en Inglés..........................................................................................................................................</t>
  </si>
  <si>
    <t xml:space="preserve">INFORMÁTICA, ELECTRÓNICA Y COMUNICACIÓN..........................................................................................</t>
  </si>
  <si>
    <t xml:space="preserve">       Lic.en Informática para la Gestión Educativa y Empresarial..........................................................................................</t>
  </si>
  <si>
    <t xml:space="preserve">       Lic.en Gerencia de Comercio Electrónico..............................................................................................</t>
  </si>
  <si>
    <t xml:space="preserve">                    OCÚ .........................................................................................................................................</t>
  </si>
  <si>
    <t xml:space="preserve">ADMINISTRACIÓN DE EMPRESAS  Y</t>
  </si>
  <si>
    <t xml:space="preserve">CONTABILIDAD........................................................................................................... </t>
  </si>
  <si>
    <t xml:space="preserve">      Lic.en Administración de Empresas.................................................................................................</t>
  </si>
  <si>
    <t xml:space="preserve">ADMINISTRACIÓN PÚBLICA............................................................................. </t>
  </si>
  <si>
    <t xml:space="preserve">      Lic.en Desarrollo Comunitario con énfasis en </t>
  </si>
  <si>
    <t xml:space="preserve">         Promoción y Organización Social................................................................................................................................................</t>
  </si>
  <si>
    <t xml:space="preserve">CIENCIAS DE LA EDUCACIÓN........................................................................... </t>
  </si>
  <si>
    <t xml:space="preserve">      Educación (Área Básica)……………………………………………………………………………..........................................................................................................</t>
  </si>
  <si>
    <t xml:space="preserve">      Profesorado en Educación Media.....................................................................................................................................................................................</t>
  </si>
  <si>
    <t xml:space="preserve">DERECHO Y CIENCIAS POLÍTICAS..............................................................................</t>
  </si>
  <si>
    <t xml:space="preserve">      Lic.en Derecho y Ciencias Políticas  ……………….........................................................................................................................</t>
  </si>
  <si>
    <t xml:space="preserve">ECONOMÍA ................................................................................................................................................................</t>
  </si>
  <si>
    <t xml:space="preserve">      Lic.en Economía para la Gestión Ambiental.......................................................................................................................</t>
  </si>
  <si>
    <t xml:space="preserve">      Lic.en Finanzas y Banca...........................................................................................................</t>
  </si>
  <si>
    <t xml:space="preserve">HUMANIDADES ..................................................................................................................................................................</t>
  </si>
  <si>
    <t xml:space="preserve">                    SONÁ.........................................................................................................................................</t>
  </si>
  <si>
    <t xml:space="preserve"> CONTABILIDAD .......................................................................................................</t>
  </si>
  <si>
    <t xml:space="preserve">       Lic.en Administración de Empresas.................................................................................................</t>
  </si>
  <si>
    <t xml:space="preserve">       Lic.en Ingeniería de Operaciones y Logística  Empresarial..............................................................................</t>
  </si>
  <si>
    <t xml:space="preserve">CIENCIAS DE LA EDUCACIÓN .................................................................................................................</t>
  </si>
  <si>
    <t xml:space="preserve">HUMANIDADES.......................................................................................................................</t>
  </si>
  <si>
    <t xml:space="preserve">      Lic.en Inglés........................................................................................................................</t>
  </si>
  <si>
    <t xml:space="preserve">INFORMÁTICA, ELECTRÓNICA Y COMUNICACIÓN....................................................................................................................................</t>
  </si>
  <si>
    <t xml:space="preserve">     Técnico en Informática Educativa..........................................................................................</t>
  </si>
  <si>
    <t xml:space="preserve">( Conclusión)</t>
  </si>
  <si>
    <t xml:space="preserve">                    TORTÍ (2).........................................................................................................................................</t>
  </si>
  <si>
    <t xml:space="preserve">       Lic.en Contabilidad........................................................................................................................................</t>
  </si>
  <si>
    <t xml:space="preserve">CIENCIAS AGROPECUARIAS ................................................................................................................................................</t>
  </si>
  <si>
    <t xml:space="preserve">       Lic.en Administración Agroindustrial.........................................................................................................................................</t>
  </si>
  <si>
    <t xml:space="preserve">       Técnico en Manejo y Conservación de Cuencas Hidrográficas.........................................................................................................................................</t>
  </si>
  <si>
    <t xml:space="preserve">       Lic.en Educación Primaria...............................................................................................................................</t>
  </si>
  <si>
    <t xml:space="preserve">INFORMÁTICA, ELECTRÓNICA Y COMUNICACIÓN.......................................................................................................................................</t>
  </si>
  <si>
    <t xml:space="preserve">      Lic.en Informática Aplicada a la Enseñanza e </t>
  </si>
  <si>
    <t xml:space="preserve">           Implementación de Tecnologías.........................................................................................................</t>
  </si>
  <si>
    <t xml:space="preserve">      Lic.en Informática para la Gestión Educativa y Empresarial..........................................................................................</t>
  </si>
  <si>
    <t xml:space="preserve">(1)  Incluye estudiantes de tesis, materias especiales y de los Profesorados en Educación y en Educación Media Diversificada.</t>
  </si>
  <si>
    <t xml:space="preserve">(2) Se aprobó la creación de la Extensión Universitaria de Tortí, en reunión de Consejo Académico N° 18-18, celebrada el 25 de abril de 2018.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General"/>
    <numFmt numFmtId="166" formatCode="#,##0"/>
    <numFmt numFmtId="167" formatCode="General"/>
    <numFmt numFmtId="168" formatCode="@"/>
  </numFmts>
  <fonts count="10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as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53.1"/>
    <col collapsed="false" customWidth="true" hidden="false" outlineLevel="0" max="2" min="2" style="1" width="9.44"/>
    <col collapsed="false" customWidth="true" hidden="false" outlineLevel="0" max="3" min="3" style="1" width="7.55"/>
    <col collapsed="false" customWidth="true" hidden="false" outlineLevel="0" max="4" min="4" style="1" width="7.66"/>
    <col collapsed="false" customWidth="true" hidden="false" outlineLevel="0" max="5" min="5" style="1" width="7.88"/>
    <col collapsed="false" customWidth="true" hidden="false" outlineLevel="0" max="6" min="6" style="1" width="7.55"/>
    <col collapsed="false" customWidth="true" hidden="false" outlineLevel="0" max="8" min="7" style="1" width="7.44"/>
    <col collapsed="false" customWidth="true" hidden="false" outlineLevel="0" max="9" min="9" style="1" width="7.88"/>
    <col collapsed="false" customWidth="false" hidden="false" outlineLevel="0" max="257" min="10" style="1" width="9.77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.5" hidden="false" customHeight="true" outlineLevel="0" collapsed="false">
      <c r="A3" s="3"/>
      <c r="B3" s="3"/>
      <c r="C3" s="3"/>
      <c r="D3" s="3"/>
      <c r="E3" s="4"/>
      <c r="F3" s="4"/>
      <c r="G3" s="4"/>
      <c r="H3" s="4"/>
      <c r="I3" s="5"/>
    </row>
    <row r="4" customFormat="false" ht="15.75" hidden="false" customHeight="true" outlineLevel="0" collapsed="false">
      <c r="A4" s="6"/>
      <c r="B4" s="7"/>
      <c r="C4" s="6"/>
      <c r="D4" s="6"/>
      <c r="E4" s="8"/>
      <c r="F4" s="8"/>
      <c r="G4" s="8"/>
      <c r="H4" s="8"/>
      <c r="I4" s="8"/>
    </row>
    <row r="5" customFormat="false" ht="15.75" hidden="false" customHeight="false" outlineLevel="0" collapsed="false">
      <c r="A5" s="8"/>
      <c r="B5" s="9"/>
      <c r="C5" s="10" t="s">
        <v>2</v>
      </c>
      <c r="D5" s="10"/>
      <c r="E5" s="10"/>
      <c r="F5" s="10"/>
      <c r="G5" s="10"/>
      <c r="H5" s="10"/>
      <c r="I5" s="10"/>
    </row>
    <row r="6" customFormat="false" ht="15.75" hidden="false" customHeight="false" outlineLevel="0" collapsed="false">
      <c r="A6" s="11" t="s">
        <v>3</v>
      </c>
      <c r="B6" s="12" t="s">
        <v>4</v>
      </c>
      <c r="C6" s="13"/>
      <c r="D6" s="13"/>
      <c r="E6" s="14"/>
      <c r="F6" s="15"/>
      <c r="G6" s="14"/>
      <c r="H6" s="14"/>
      <c r="I6" s="8"/>
    </row>
    <row r="7" customFormat="false" ht="15.75" hidden="false" customHeight="false" outlineLevel="0" collapsed="false">
      <c r="A7" s="16"/>
      <c r="B7" s="17"/>
      <c r="C7" s="18" t="s">
        <v>5</v>
      </c>
      <c r="D7" s="19" t="s">
        <v>6</v>
      </c>
      <c r="E7" s="19" t="s">
        <v>7</v>
      </c>
      <c r="F7" s="18" t="s">
        <v>8</v>
      </c>
      <c r="G7" s="19" t="s">
        <v>9</v>
      </c>
      <c r="H7" s="19" t="s">
        <v>10</v>
      </c>
      <c r="I7" s="20" t="s">
        <v>11</v>
      </c>
    </row>
    <row r="8" customFormat="false" ht="15.75" hidden="false" customHeight="true" outlineLevel="0" collapsed="false">
      <c r="A8" s="21"/>
      <c r="B8" s="22"/>
      <c r="C8" s="23"/>
      <c r="D8" s="24"/>
      <c r="E8" s="24"/>
      <c r="F8" s="25"/>
      <c r="G8" s="24"/>
      <c r="H8" s="24"/>
      <c r="I8" s="21"/>
    </row>
    <row r="9" customFormat="false" ht="17.25" hidden="false" customHeight="true" outlineLevel="0" collapsed="false">
      <c r="A9" s="26"/>
      <c r="B9" s="27"/>
      <c r="C9" s="27"/>
      <c r="D9" s="28"/>
      <c r="E9" s="29"/>
      <c r="F9" s="29"/>
      <c r="G9" s="30"/>
      <c r="H9" s="30"/>
    </row>
    <row r="10" customFormat="false" ht="17.25" hidden="false" customHeight="true" outlineLevel="0" collapsed="false">
      <c r="A10" s="31" t="s">
        <v>12</v>
      </c>
      <c r="B10" s="32" t="n">
        <f aca="false">SUM(B12,B109,B77,B152)</f>
        <v>1697</v>
      </c>
      <c r="C10" s="32" t="e">
        <f aca="false">SUM(C12,C109,C77,C152)</f>
        <v>#VALUE!</v>
      </c>
      <c r="D10" s="32" t="e">
        <f aca="false">SUM(D12,D109,D77,D152)</f>
        <v>#VALUE!</v>
      </c>
      <c r="E10" s="32" t="e">
        <f aca="false">SUM(E12,E109,E77,E152)</f>
        <v>#VALUE!</v>
      </c>
      <c r="F10" s="32" t="e">
        <f aca="false">SUM(F12,F109,F77,F152)</f>
        <v>#VALUE!</v>
      </c>
      <c r="G10" s="32" t="e">
        <f aca="false">SUM(G12,G109,G77,G152)</f>
        <v>#VALUE!</v>
      </c>
      <c r="H10" s="32" t="e">
        <f aca="false">SUM(H12,H109,H77,H152)</f>
        <v>#VALUE!</v>
      </c>
      <c r="I10" s="32" t="e">
        <f aca="false">SUM(I12,I109,I77,I152)</f>
        <v>#VALUE!</v>
      </c>
    </row>
    <row r="11" customFormat="false" ht="16.5" hidden="false" customHeight="true" outlineLevel="0" collapsed="false">
      <c r="A11" s="33"/>
      <c r="B11" s="34"/>
      <c r="C11" s="34"/>
      <c r="D11" s="34"/>
      <c r="E11" s="35"/>
      <c r="F11" s="36"/>
      <c r="G11" s="35"/>
      <c r="H11" s="35"/>
      <c r="I11" s="37"/>
    </row>
    <row r="12" customFormat="false" ht="17.25" hidden="false" customHeight="true" outlineLevel="0" collapsed="false">
      <c r="A12" s="38" t="s">
        <v>13</v>
      </c>
      <c r="B12" s="32" t="n">
        <f aca="false">SUM(B16,B24,B32,B44,B39,B28)</f>
        <v>650</v>
      </c>
      <c r="C12" s="32" t="e">
        <f aca="false">SUM(C16,C24,C32,C44,C39,C28)</f>
        <v>#VALUE!</v>
      </c>
      <c r="D12" s="32" t="n">
        <f aca="false">SUM(D16,D24,D32,D44,D39,D28)</f>
        <v>142</v>
      </c>
      <c r="E12" s="32" t="e">
        <f aca="false">SUM(E16,E24,E32,E44,E39,E28)</f>
        <v>#VALUE!</v>
      </c>
      <c r="F12" s="32" t="e">
        <f aca="false">SUM(F16,F24,F32,F44,F39,F28)</f>
        <v>#VALUE!</v>
      </c>
      <c r="G12" s="32" t="n">
        <f aca="false">SUM(G16,G24,G32,G44,G39,G28)</f>
        <v>59</v>
      </c>
      <c r="H12" s="32" t="e">
        <f aca="false">SUM(H16,H24,H32,H44,H39,H28)</f>
        <v>#VALUE!</v>
      </c>
      <c r="I12" s="32" t="e">
        <f aca="false">SUM(I16,I24,I32,I44,I39,I28)</f>
        <v>#VALUE!</v>
      </c>
    </row>
    <row r="13" customFormat="false" ht="17.25" hidden="false" customHeight="true" outlineLevel="0" collapsed="false">
      <c r="A13" s="38"/>
      <c r="B13" s="32"/>
      <c r="C13" s="32"/>
      <c r="D13" s="39"/>
      <c r="E13" s="39"/>
      <c r="F13" s="39"/>
      <c r="G13" s="39"/>
      <c r="H13" s="39"/>
      <c r="I13" s="32"/>
    </row>
    <row r="14" customFormat="false" ht="16.5" hidden="false" customHeight="true" outlineLevel="0" collapsed="false">
      <c r="A14" s="38"/>
      <c r="B14" s="32"/>
      <c r="C14" s="39"/>
      <c r="D14" s="40"/>
      <c r="E14" s="39"/>
      <c r="F14" s="40"/>
      <c r="G14" s="39"/>
      <c r="H14" s="39"/>
      <c r="I14" s="40"/>
    </row>
    <row r="15" customFormat="false" ht="17.25" hidden="false" customHeight="true" outlineLevel="0" collapsed="false">
      <c r="A15" s="41" t="s">
        <v>14</v>
      </c>
      <c r="B15" s="32"/>
      <c r="C15" s="42"/>
      <c r="D15" s="43"/>
      <c r="E15" s="44"/>
      <c r="F15" s="45"/>
      <c r="G15" s="44"/>
      <c r="H15" s="46"/>
      <c r="I15" s="45"/>
    </row>
    <row r="16" customFormat="false" ht="17.25" hidden="false" customHeight="true" outlineLevel="0" collapsed="false">
      <c r="A16" s="41" t="s">
        <v>15</v>
      </c>
      <c r="B16" s="32" t="n">
        <f aca="false">SUM(B18:B20)+B22</f>
        <v>262</v>
      </c>
      <c r="C16" s="32" t="n">
        <f aca="false">SUM(C18:C20)+C22</f>
        <v>56</v>
      </c>
      <c r="D16" s="32" t="n">
        <f aca="false">SUM(D18:D20)+D22</f>
        <v>42</v>
      </c>
      <c r="E16" s="32" t="n">
        <f aca="false">SUM(E18:E20)+E22</f>
        <v>41</v>
      </c>
      <c r="F16" s="32" t="n">
        <f aca="false">SUM(F18:F20)+F22</f>
        <v>54</v>
      </c>
      <c r="G16" s="32" t="n">
        <f aca="false">SUM(G18:G20)+G22</f>
        <v>44</v>
      </c>
      <c r="H16" s="32" t="e">
        <f aca="false">SUM(H18:H20)+H22</f>
        <v>#VALUE!</v>
      </c>
      <c r="I16" s="32" t="n">
        <f aca="false">SUM(I18:I20)+I22</f>
        <v>21</v>
      </c>
    </row>
    <row r="17" customFormat="false" ht="17.25" hidden="false" customHeight="true" outlineLevel="0" collapsed="false">
      <c r="A17" s="33"/>
      <c r="B17" s="34"/>
      <c r="C17" s="47"/>
      <c r="D17" s="48"/>
      <c r="E17" s="48"/>
      <c r="F17" s="49"/>
      <c r="G17" s="48"/>
      <c r="H17" s="50"/>
      <c r="I17" s="36"/>
    </row>
    <row r="18" customFormat="false" ht="17.25" hidden="false" customHeight="true" outlineLevel="0" collapsed="false">
      <c r="A18" s="51" t="s">
        <v>16</v>
      </c>
      <c r="B18" s="47" t="n">
        <f aca="false">SUM(C18:I18)</f>
        <v>63</v>
      </c>
      <c r="C18" s="48" t="n">
        <v>2</v>
      </c>
      <c r="D18" s="48" t="n">
        <v>12</v>
      </c>
      <c r="E18" s="48" t="n">
        <v>6</v>
      </c>
      <c r="F18" s="48" t="n">
        <v>18</v>
      </c>
      <c r="G18" s="48" t="n">
        <v>16</v>
      </c>
      <c r="H18" s="48" t="n">
        <v>4</v>
      </c>
      <c r="I18" s="47" t="n">
        <v>5</v>
      </c>
    </row>
    <row r="19" customFormat="false" ht="14.25" hidden="false" customHeight="true" outlineLevel="0" collapsed="false">
      <c r="A19" s="52" t="s">
        <v>17</v>
      </c>
      <c r="B19" s="47" t="n">
        <f aca="false">SUM(C19:I19)</f>
        <v>10</v>
      </c>
      <c r="C19" s="48" t="n">
        <v>5</v>
      </c>
      <c r="D19" s="48" t="n">
        <v>5</v>
      </c>
      <c r="E19" s="48" t="s">
        <v>18</v>
      </c>
      <c r="F19" s="48" t="s">
        <v>18</v>
      </c>
      <c r="G19" s="48" t="s">
        <v>18</v>
      </c>
      <c r="H19" s="48" t="s">
        <v>18</v>
      </c>
      <c r="I19" s="47" t="s">
        <v>18</v>
      </c>
    </row>
    <row r="20" customFormat="false" ht="15.75" hidden="false" customHeight="true" outlineLevel="0" collapsed="false">
      <c r="A20" s="52" t="s">
        <v>19</v>
      </c>
      <c r="B20" s="47" t="n">
        <f aca="false">SUM(C20:I20)</f>
        <v>94</v>
      </c>
      <c r="C20" s="48" t="n">
        <v>27</v>
      </c>
      <c r="D20" s="49" t="n">
        <v>22</v>
      </c>
      <c r="E20" s="35" t="n">
        <v>21</v>
      </c>
      <c r="F20" s="36" t="n">
        <v>14</v>
      </c>
      <c r="G20" s="35" t="s">
        <v>18</v>
      </c>
      <c r="H20" s="35" t="s">
        <v>18</v>
      </c>
      <c r="I20" s="36" t="n">
        <v>10</v>
      </c>
    </row>
    <row r="21" customFormat="false" ht="15.75" hidden="false" customHeight="true" outlineLevel="0" collapsed="false">
      <c r="A21" s="52"/>
      <c r="B21" s="47"/>
      <c r="C21" s="48"/>
      <c r="D21" s="49"/>
      <c r="E21" s="48"/>
      <c r="F21" s="49"/>
      <c r="G21" s="48"/>
      <c r="H21" s="48"/>
      <c r="I21" s="36"/>
    </row>
    <row r="22" customFormat="false" ht="17.25" hidden="false" customHeight="true" outlineLevel="0" collapsed="false">
      <c r="A22" s="53" t="s">
        <v>20</v>
      </c>
      <c r="B22" s="47" t="n">
        <f aca="false">SUM(C22:I22)</f>
        <v>95</v>
      </c>
      <c r="C22" s="48" t="n">
        <v>22</v>
      </c>
      <c r="D22" s="49" t="n">
        <v>3</v>
      </c>
      <c r="E22" s="48" t="n">
        <v>14</v>
      </c>
      <c r="F22" s="49" t="n">
        <v>22</v>
      </c>
      <c r="G22" s="48" t="n">
        <v>28</v>
      </c>
      <c r="H22" s="48" t="s">
        <v>18</v>
      </c>
      <c r="I22" s="47" t="n">
        <v>6</v>
      </c>
    </row>
    <row r="23" customFormat="false" ht="17.25" hidden="false" customHeight="true" outlineLevel="0" collapsed="false">
      <c r="A23" s="52"/>
      <c r="B23" s="47"/>
      <c r="C23" s="48"/>
      <c r="D23" s="49"/>
      <c r="E23" s="35"/>
      <c r="F23" s="36"/>
      <c r="G23" s="35"/>
      <c r="H23" s="35"/>
      <c r="I23" s="36"/>
    </row>
    <row r="24" customFormat="false" ht="17.25" hidden="false" customHeight="true" outlineLevel="0" collapsed="false">
      <c r="A24" s="41" t="s">
        <v>21</v>
      </c>
      <c r="B24" s="32" t="n">
        <f aca="false">B26</f>
        <v>20</v>
      </c>
      <c r="C24" s="39" t="str">
        <f aca="false">C26</f>
        <v>-</v>
      </c>
      <c r="D24" s="40" t="str">
        <f aca="false">D26</f>
        <v>-</v>
      </c>
      <c r="E24" s="39" t="str">
        <f aca="false">E26</f>
        <v>-</v>
      </c>
      <c r="F24" s="40" t="str">
        <f aca="false">F26</f>
        <v>-</v>
      </c>
      <c r="G24" s="39" t="n">
        <f aca="false">G26</f>
        <v>15</v>
      </c>
      <c r="H24" s="39" t="s">
        <v>22</v>
      </c>
      <c r="I24" s="40" t="n">
        <f aca="false">I26</f>
        <v>5</v>
      </c>
    </row>
    <row r="25" customFormat="false" ht="17.25" hidden="false" customHeight="true" outlineLevel="0" collapsed="false">
      <c r="A25" s="52"/>
      <c r="B25" s="47"/>
      <c r="C25" s="48"/>
      <c r="D25" s="49"/>
      <c r="E25" s="48"/>
      <c r="F25" s="49"/>
      <c r="G25" s="48"/>
      <c r="H25" s="48"/>
      <c r="I25" s="49"/>
    </row>
    <row r="26" customFormat="false" ht="17.25" hidden="false" customHeight="true" outlineLevel="0" collapsed="false">
      <c r="A26" s="54" t="s">
        <v>23</v>
      </c>
      <c r="B26" s="47" t="n">
        <f aca="false">SUM(C26:I26)</f>
        <v>20</v>
      </c>
      <c r="C26" s="48" t="s">
        <v>18</v>
      </c>
      <c r="D26" s="48" t="s">
        <v>18</v>
      </c>
      <c r="E26" s="48" t="s">
        <v>18</v>
      </c>
      <c r="F26" s="48" t="s">
        <v>18</v>
      </c>
      <c r="G26" s="35" t="n">
        <v>15</v>
      </c>
      <c r="H26" s="35" t="s">
        <v>18</v>
      </c>
      <c r="I26" s="37" t="n">
        <v>5</v>
      </c>
    </row>
    <row r="27" customFormat="false" ht="17.25" hidden="false" customHeight="true" outlineLevel="0" collapsed="false">
      <c r="A27" s="52"/>
      <c r="B27" s="47"/>
      <c r="C27" s="48"/>
      <c r="D27" s="49"/>
      <c r="E27" s="48"/>
      <c r="F27" s="49"/>
      <c r="G27" s="48"/>
      <c r="H27" s="48"/>
      <c r="I27" s="49"/>
    </row>
    <row r="28" customFormat="false" ht="17.25" hidden="false" customHeight="true" outlineLevel="0" collapsed="false">
      <c r="A28" s="41" t="s">
        <v>24</v>
      </c>
      <c r="B28" s="32" t="n">
        <f aca="false">+B30</f>
        <v>9</v>
      </c>
      <c r="C28" s="39" t="str">
        <f aca="false">+C30</f>
        <v>-</v>
      </c>
      <c r="D28" s="40" t="n">
        <f aca="false">+D30</f>
        <v>1</v>
      </c>
      <c r="E28" s="39" t="str">
        <f aca="false">+E30</f>
        <v>-</v>
      </c>
      <c r="F28" s="40" t="n">
        <f aca="false">+F30</f>
        <v>2</v>
      </c>
      <c r="G28" s="39" t="str">
        <f aca="false">+G30</f>
        <v>-</v>
      </c>
      <c r="H28" s="39" t="str">
        <f aca="false">+H30</f>
        <v>-</v>
      </c>
      <c r="I28" s="40" t="n">
        <f aca="false">+I30</f>
        <v>6</v>
      </c>
    </row>
    <row r="29" customFormat="false" ht="17.25" hidden="false" customHeight="true" outlineLevel="0" collapsed="false">
      <c r="A29" s="52"/>
      <c r="B29" s="47"/>
      <c r="C29" s="48"/>
      <c r="D29" s="49"/>
      <c r="E29" s="48"/>
      <c r="F29" s="49"/>
      <c r="G29" s="48"/>
      <c r="H29" s="48"/>
      <c r="I29" s="49"/>
    </row>
    <row r="30" customFormat="false" ht="17.25" hidden="false" customHeight="true" outlineLevel="0" collapsed="false">
      <c r="A30" s="52" t="s">
        <v>25</v>
      </c>
      <c r="B30" s="47" t="n">
        <f aca="false">SUM(C30:I30)</f>
        <v>9</v>
      </c>
      <c r="C30" s="48" t="s">
        <v>18</v>
      </c>
      <c r="D30" s="48" t="n">
        <v>1</v>
      </c>
      <c r="E30" s="48" t="s">
        <v>18</v>
      </c>
      <c r="F30" s="49" t="n">
        <v>2</v>
      </c>
      <c r="G30" s="48" t="s">
        <v>18</v>
      </c>
      <c r="H30" s="48" t="s">
        <v>18</v>
      </c>
      <c r="I30" s="49" t="n">
        <v>6</v>
      </c>
    </row>
    <row r="31" customFormat="false" ht="17.25" hidden="false" customHeight="true" outlineLevel="0" collapsed="false">
      <c r="A31" s="52"/>
      <c r="B31" s="47"/>
      <c r="C31" s="48"/>
      <c r="D31" s="49"/>
      <c r="E31" s="48"/>
      <c r="F31" s="49"/>
      <c r="G31" s="48"/>
      <c r="H31" s="48"/>
      <c r="I31" s="49"/>
    </row>
    <row r="32" customFormat="false" ht="17.25" hidden="false" customHeight="true" outlineLevel="0" collapsed="false">
      <c r="A32" s="41" t="s">
        <v>26</v>
      </c>
      <c r="B32" s="32" t="n">
        <f aca="false">SUM(B34:B37)</f>
        <v>188</v>
      </c>
      <c r="C32" s="32" t="n">
        <f aca="false">SUM(C34:C37)</f>
        <v>30</v>
      </c>
      <c r="D32" s="32" t="n">
        <f aca="false">SUM(D34:D37)</f>
        <v>58</v>
      </c>
      <c r="E32" s="32" t="n">
        <f aca="false">SUM(E34:E37)</f>
        <v>17</v>
      </c>
      <c r="F32" s="32" t="n">
        <f aca="false">SUM(F34:F37)</f>
        <v>58</v>
      </c>
      <c r="G32" s="39" t="s">
        <v>22</v>
      </c>
      <c r="H32" s="39" t="s">
        <v>22</v>
      </c>
      <c r="I32" s="32" t="n">
        <f aca="false">SUM(I34:I37)</f>
        <v>25</v>
      </c>
    </row>
    <row r="33" customFormat="false" ht="17.25" hidden="false" customHeight="true" outlineLevel="0" collapsed="false">
      <c r="A33" s="52"/>
      <c r="B33" s="47"/>
      <c r="C33" s="48"/>
      <c r="D33" s="49"/>
      <c r="E33" s="48"/>
      <c r="F33" s="49"/>
      <c r="G33" s="48"/>
      <c r="H33" s="48"/>
      <c r="I33" s="49"/>
    </row>
    <row r="34" customFormat="false" ht="17.25" hidden="false" customHeight="true" outlineLevel="0" collapsed="false">
      <c r="A34" s="52" t="s">
        <v>27</v>
      </c>
      <c r="B34" s="47" t="n">
        <f aca="false">SUM(C34:I34)</f>
        <v>23</v>
      </c>
      <c r="C34" s="48" t="s">
        <v>18</v>
      </c>
      <c r="D34" s="48" t="s">
        <v>18</v>
      </c>
      <c r="E34" s="48" t="s">
        <v>18</v>
      </c>
      <c r="F34" s="48" t="n">
        <v>23</v>
      </c>
      <c r="G34" s="48" t="s">
        <v>18</v>
      </c>
      <c r="H34" s="48" t="s">
        <v>18</v>
      </c>
      <c r="I34" s="47" t="s">
        <v>18</v>
      </c>
    </row>
    <row r="35" customFormat="false" ht="17.25" hidden="false" customHeight="true" outlineLevel="0" collapsed="false">
      <c r="A35" s="52" t="s">
        <v>28</v>
      </c>
      <c r="B35" s="47" t="n">
        <f aca="false">SUM(C35:I35)</f>
        <v>96</v>
      </c>
      <c r="C35" s="48" t="n">
        <v>18</v>
      </c>
      <c r="D35" s="48" t="n">
        <v>24</v>
      </c>
      <c r="E35" s="48" t="n">
        <v>17</v>
      </c>
      <c r="F35" s="49" t="n">
        <v>35</v>
      </c>
      <c r="G35" s="48" t="s">
        <v>18</v>
      </c>
      <c r="H35" s="48" t="s">
        <v>18</v>
      </c>
      <c r="I35" s="47" t="n">
        <v>2</v>
      </c>
    </row>
    <row r="36" customFormat="false" ht="17.25" hidden="false" customHeight="true" outlineLevel="0" collapsed="false">
      <c r="A36" s="52" t="s">
        <v>29</v>
      </c>
      <c r="B36" s="47" t="n">
        <f aca="false">SUM(C36:I36)</f>
        <v>8</v>
      </c>
      <c r="C36" s="48" t="n">
        <v>8</v>
      </c>
      <c r="D36" s="48" t="s">
        <v>18</v>
      </c>
      <c r="E36" s="48" t="s">
        <v>18</v>
      </c>
      <c r="F36" s="48" t="s">
        <v>18</v>
      </c>
      <c r="G36" s="48" t="s">
        <v>18</v>
      </c>
      <c r="H36" s="48" t="s">
        <v>18</v>
      </c>
      <c r="I36" s="47" t="s">
        <v>18</v>
      </c>
    </row>
    <row r="37" customFormat="false" ht="17.25" hidden="false" customHeight="true" outlineLevel="0" collapsed="false">
      <c r="A37" s="52" t="s">
        <v>30</v>
      </c>
      <c r="B37" s="47" t="n">
        <f aca="false">SUM(C37:I37)</f>
        <v>61</v>
      </c>
      <c r="C37" s="48" t="n">
        <v>4</v>
      </c>
      <c r="D37" s="48" t="n">
        <v>34</v>
      </c>
      <c r="E37" s="48" t="s">
        <v>18</v>
      </c>
      <c r="F37" s="48" t="s">
        <v>18</v>
      </c>
      <c r="G37" s="48" t="s">
        <v>18</v>
      </c>
      <c r="H37" s="48" t="s">
        <v>18</v>
      </c>
      <c r="I37" s="47" t="n">
        <v>23</v>
      </c>
    </row>
    <row r="38" customFormat="false" ht="14.25" hidden="false" customHeight="true" outlineLevel="0" collapsed="false">
      <c r="A38" s="52"/>
      <c r="B38" s="47"/>
      <c r="C38" s="48"/>
      <c r="D38" s="49"/>
      <c r="E38" s="35"/>
      <c r="F38" s="36"/>
      <c r="G38" s="35"/>
      <c r="H38" s="35"/>
      <c r="I38" s="37"/>
    </row>
    <row r="39" customFormat="false" ht="17.25" hidden="false" customHeight="true" outlineLevel="0" collapsed="false">
      <c r="A39" s="41" t="s">
        <v>31</v>
      </c>
      <c r="B39" s="32" t="n">
        <f aca="false">+B42+B41</f>
        <v>96</v>
      </c>
      <c r="C39" s="32" t="e">
        <f aca="false">+C42+C41</f>
        <v>#VALUE!</v>
      </c>
      <c r="D39" s="32" t="n">
        <f aca="false">+D42+D41</f>
        <v>18</v>
      </c>
      <c r="E39" s="32" t="e">
        <f aca="false">+E42+E41</f>
        <v>#VALUE!</v>
      </c>
      <c r="F39" s="32" t="n">
        <f aca="false">+F42+F41</f>
        <v>34</v>
      </c>
      <c r="G39" s="39" t="s">
        <v>22</v>
      </c>
      <c r="H39" s="39" t="s">
        <v>22</v>
      </c>
      <c r="I39" s="32" t="e">
        <f aca="false">+I42+I41</f>
        <v>#VALUE!</v>
      </c>
    </row>
    <row r="40" customFormat="false" ht="17.25" hidden="false" customHeight="true" outlineLevel="0" collapsed="false">
      <c r="A40" s="52"/>
      <c r="B40" s="47"/>
      <c r="C40" s="48"/>
      <c r="D40" s="49"/>
      <c r="E40" s="35"/>
      <c r="F40" s="36"/>
      <c r="G40" s="35"/>
      <c r="H40" s="35"/>
      <c r="I40" s="37"/>
    </row>
    <row r="41" customFormat="false" ht="17.25" hidden="false" customHeight="true" outlineLevel="0" collapsed="false">
      <c r="A41" s="52" t="s">
        <v>32</v>
      </c>
      <c r="B41" s="47" t="n">
        <f aca="false">SUM(C41:I41)</f>
        <v>27</v>
      </c>
      <c r="C41" s="48" t="s">
        <v>18</v>
      </c>
      <c r="D41" s="49" t="n">
        <v>15</v>
      </c>
      <c r="E41" s="48" t="s">
        <v>18</v>
      </c>
      <c r="F41" s="49" t="n">
        <v>12</v>
      </c>
      <c r="G41" s="48" t="s">
        <v>18</v>
      </c>
      <c r="H41" s="48" t="s">
        <v>18</v>
      </c>
      <c r="I41" s="37" t="s">
        <v>18</v>
      </c>
    </row>
    <row r="42" customFormat="false" ht="17.25" hidden="false" customHeight="true" outlineLevel="0" collapsed="false">
      <c r="A42" s="52" t="s">
        <v>33</v>
      </c>
      <c r="B42" s="47" t="n">
        <f aca="false">SUM(C42:I42)</f>
        <v>69</v>
      </c>
      <c r="C42" s="48" t="n">
        <v>21</v>
      </c>
      <c r="D42" s="49" t="n">
        <v>3</v>
      </c>
      <c r="E42" s="48" t="n">
        <v>22</v>
      </c>
      <c r="F42" s="49" t="n">
        <v>22</v>
      </c>
      <c r="G42" s="48" t="s">
        <v>18</v>
      </c>
      <c r="H42" s="48" t="s">
        <v>18</v>
      </c>
      <c r="I42" s="37" t="n">
        <v>1</v>
      </c>
    </row>
    <row r="43" customFormat="false" ht="17.25" hidden="false" customHeight="true" outlineLevel="0" collapsed="false">
      <c r="A43" s="52"/>
      <c r="B43" s="47"/>
      <c r="C43" s="48"/>
      <c r="D43" s="49"/>
      <c r="E43" s="35"/>
      <c r="F43" s="36"/>
      <c r="G43" s="35"/>
      <c r="H43" s="35"/>
      <c r="I43" s="37"/>
    </row>
    <row r="44" customFormat="false" ht="17.25" hidden="false" customHeight="true" outlineLevel="0" collapsed="false">
      <c r="A44" s="55" t="s">
        <v>34</v>
      </c>
      <c r="B44" s="32" t="n">
        <f aca="false">B47+B46</f>
        <v>75</v>
      </c>
      <c r="C44" s="39" t="n">
        <f aca="false">C46</f>
        <v>1</v>
      </c>
      <c r="D44" s="39" t="n">
        <f aca="false">D47+D46</f>
        <v>23</v>
      </c>
      <c r="E44" s="39" t="e">
        <f aca="false">E47+E46</f>
        <v>#VALUE!</v>
      </c>
      <c r="F44" s="39" t="e">
        <f aca="false">F47+F46</f>
        <v>#VALUE!</v>
      </c>
      <c r="G44" s="39" t="s">
        <v>22</v>
      </c>
      <c r="H44" s="39" t="s">
        <v>22</v>
      </c>
      <c r="I44" s="32" t="n">
        <f aca="false">I46</f>
        <v>21</v>
      </c>
    </row>
    <row r="45" customFormat="false" ht="17.25" hidden="false" customHeight="true" outlineLevel="0" collapsed="false">
      <c r="A45" s="56"/>
      <c r="B45" s="47"/>
      <c r="C45" s="48"/>
      <c r="D45" s="49"/>
      <c r="E45" s="35"/>
      <c r="F45" s="36"/>
      <c r="G45" s="35"/>
      <c r="H45" s="35"/>
      <c r="I45" s="37"/>
    </row>
    <row r="46" customFormat="false" ht="17.25" hidden="false" customHeight="true" outlineLevel="0" collapsed="false">
      <c r="A46" s="52" t="s">
        <v>35</v>
      </c>
      <c r="B46" s="47" t="n">
        <f aca="false">SUM(C46:I46)</f>
        <v>64</v>
      </c>
      <c r="C46" s="48" t="n">
        <v>1</v>
      </c>
      <c r="D46" s="50" t="n">
        <v>12</v>
      </c>
      <c r="E46" s="48" t="n">
        <v>15</v>
      </c>
      <c r="F46" s="47" t="n">
        <v>15</v>
      </c>
      <c r="G46" s="48" t="s">
        <v>18</v>
      </c>
      <c r="H46" s="48" t="s">
        <v>18</v>
      </c>
      <c r="I46" s="37" t="n">
        <v>21</v>
      </c>
    </row>
    <row r="47" customFormat="false" ht="17.25" hidden="false" customHeight="true" outlineLevel="0" collapsed="false">
      <c r="A47" s="56" t="s">
        <v>36</v>
      </c>
      <c r="B47" s="47" t="n">
        <f aca="false">SUM(C47:I47)</f>
        <v>11</v>
      </c>
      <c r="C47" s="48" t="s">
        <v>18</v>
      </c>
      <c r="D47" s="50" t="n">
        <v>11</v>
      </c>
      <c r="E47" s="48" t="s">
        <v>18</v>
      </c>
      <c r="F47" s="48" t="s">
        <v>18</v>
      </c>
      <c r="G47" s="48" t="s">
        <v>18</v>
      </c>
      <c r="H47" s="48" t="s">
        <v>18</v>
      </c>
      <c r="I47" s="47" t="s">
        <v>18</v>
      </c>
    </row>
    <row r="48" customFormat="false" ht="17.25" hidden="false" customHeight="true" outlineLevel="0" collapsed="false">
      <c r="A48" s="56"/>
      <c r="B48" s="47"/>
      <c r="C48" s="48"/>
      <c r="D48" s="49"/>
      <c r="E48" s="48"/>
      <c r="F48" s="49"/>
      <c r="G48" s="48"/>
      <c r="H48" s="48"/>
      <c r="I48" s="49"/>
    </row>
    <row r="49" customFormat="false" ht="17.25" hidden="false" customHeight="true" outlineLevel="0" collapsed="false">
      <c r="A49" s="56"/>
      <c r="B49" s="49"/>
      <c r="C49" s="49"/>
      <c r="D49" s="49"/>
      <c r="E49" s="49"/>
      <c r="F49" s="49"/>
      <c r="G49" s="49"/>
      <c r="H49" s="49"/>
      <c r="I49" s="49"/>
    </row>
    <row r="50" customFormat="false" ht="17.25" hidden="false" customHeight="true" outlineLevel="0" collapsed="false">
      <c r="A50" s="56"/>
      <c r="B50" s="49"/>
      <c r="C50" s="49"/>
      <c r="D50" s="49"/>
      <c r="E50" s="49"/>
      <c r="F50" s="49"/>
      <c r="G50" s="49"/>
      <c r="H50" s="49"/>
      <c r="I50" s="49"/>
    </row>
    <row r="51" customFormat="false" ht="17.25" hidden="false" customHeight="true" outlineLevel="0" collapsed="false">
      <c r="A51" s="56"/>
      <c r="B51" s="49"/>
      <c r="C51" s="49"/>
      <c r="D51" s="49"/>
      <c r="E51" s="49"/>
      <c r="F51" s="49"/>
      <c r="G51" s="49"/>
      <c r="H51" s="49"/>
      <c r="I51" s="49"/>
    </row>
    <row r="52" customFormat="false" ht="17.25" hidden="false" customHeight="true" outlineLevel="0" collapsed="false">
      <c r="A52" s="56"/>
      <c r="B52" s="49"/>
      <c r="C52" s="49"/>
      <c r="D52" s="49"/>
      <c r="E52" s="49"/>
      <c r="F52" s="49"/>
      <c r="G52" s="49"/>
      <c r="H52" s="49"/>
      <c r="I52" s="49"/>
    </row>
    <row r="53" customFormat="false" ht="17.25" hidden="false" customHeight="true" outlineLevel="0" collapsed="false">
      <c r="A53" s="56"/>
      <c r="B53" s="49"/>
      <c r="C53" s="49"/>
      <c r="D53" s="49"/>
      <c r="E53" s="49"/>
      <c r="F53" s="49"/>
      <c r="G53" s="49"/>
      <c r="H53" s="49"/>
      <c r="I53" s="49"/>
    </row>
    <row r="54" customFormat="false" ht="17.25" hidden="false" customHeight="true" outlineLevel="0" collapsed="false">
      <c r="A54" s="56"/>
      <c r="B54" s="49"/>
      <c r="C54" s="49"/>
      <c r="D54" s="49"/>
      <c r="E54" s="49"/>
      <c r="F54" s="49"/>
      <c r="G54" s="49"/>
      <c r="H54" s="49"/>
      <c r="I54" s="49"/>
    </row>
    <row r="55" customFormat="false" ht="17.25" hidden="false" customHeight="true" outlineLevel="0" collapsed="false">
      <c r="A55" s="56"/>
      <c r="B55" s="49"/>
      <c r="C55" s="49"/>
      <c r="D55" s="49"/>
      <c r="E55" s="49"/>
      <c r="F55" s="49"/>
      <c r="G55" s="49"/>
      <c r="H55" s="49"/>
      <c r="I55" s="49"/>
    </row>
    <row r="56" customFormat="false" ht="17.25" hidden="false" customHeight="true" outlineLevel="0" collapsed="false">
      <c r="A56" s="56"/>
      <c r="B56" s="49"/>
      <c r="C56" s="49"/>
      <c r="D56" s="49"/>
      <c r="E56" s="49"/>
      <c r="F56" s="49"/>
      <c r="G56" s="49"/>
      <c r="H56" s="49"/>
      <c r="I56" s="49"/>
    </row>
    <row r="57" customFormat="false" ht="17.25" hidden="false" customHeight="true" outlineLevel="0" collapsed="false">
      <c r="A57" s="56"/>
      <c r="B57" s="49"/>
      <c r="C57" s="49"/>
      <c r="D57" s="49"/>
      <c r="E57" s="49"/>
      <c r="F57" s="49"/>
      <c r="G57" s="49"/>
      <c r="H57" s="49"/>
      <c r="I57" s="49"/>
    </row>
    <row r="58" customFormat="false" ht="17.25" hidden="false" customHeight="true" outlineLevel="0" collapsed="false">
      <c r="A58" s="56"/>
      <c r="B58" s="49"/>
      <c r="C58" s="49"/>
      <c r="D58" s="49"/>
      <c r="E58" s="49"/>
      <c r="F58" s="49"/>
      <c r="G58" s="49"/>
      <c r="H58" s="49"/>
      <c r="I58" s="49"/>
    </row>
    <row r="59" customFormat="false" ht="17.25" hidden="false" customHeight="true" outlineLevel="0" collapsed="false">
      <c r="A59" s="56"/>
      <c r="B59" s="49"/>
      <c r="C59" s="49"/>
      <c r="D59" s="49"/>
      <c r="E59" s="49"/>
      <c r="F59" s="49"/>
      <c r="G59" s="49"/>
      <c r="H59" s="49"/>
      <c r="I59" s="49"/>
    </row>
    <row r="60" customFormat="false" ht="17.25" hidden="false" customHeight="true" outlineLevel="0" collapsed="false">
      <c r="A60" s="56"/>
      <c r="B60" s="49"/>
      <c r="C60" s="49"/>
      <c r="D60" s="49"/>
      <c r="E60" s="49"/>
      <c r="F60" s="49"/>
      <c r="G60" s="49"/>
      <c r="H60" s="49"/>
      <c r="I60" s="49"/>
    </row>
    <row r="61" customFormat="false" ht="17.25" hidden="false" customHeight="true" outlineLevel="0" collapsed="false">
      <c r="A61" s="56"/>
      <c r="B61" s="49"/>
      <c r="C61" s="49"/>
      <c r="D61" s="49"/>
      <c r="E61" s="49"/>
      <c r="F61" s="49"/>
      <c r="G61" s="49"/>
      <c r="H61" s="49"/>
      <c r="I61" s="49"/>
    </row>
    <row r="62" customFormat="false" ht="17.25" hidden="false" customHeight="true" outlineLevel="0" collapsed="false">
      <c r="A62" s="56"/>
      <c r="B62" s="49"/>
      <c r="C62" s="49"/>
      <c r="D62" s="49"/>
      <c r="E62" s="49"/>
      <c r="F62" s="49"/>
      <c r="G62" s="49"/>
      <c r="H62" s="49"/>
      <c r="I62" s="49"/>
    </row>
    <row r="63" customFormat="false" ht="17.25" hidden="false" customHeight="true" outlineLevel="0" collapsed="false">
      <c r="A63" s="56"/>
      <c r="B63" s="49"/>
      <c r="C63" s="49"/>
      <c r="D63" s="49"/>
      <c r="E63" s="49"/>
      <c r="F63" s="49"/>
      <c r="G63" s="49"/>
      <c r="H63" s="49"/>
      <c r="I63" s="49"/>
    </row>
    <row r="64" customFormat="false" ht="17.25" hidden="false" customHeight="true" outlineLevel="0" collapsed="false">
      <c r="A64" s="56"/>
      <c r="B64" s="49"/>
      <c r="C64" s="49"/>
      <c r="D64" s="49"/>
      <c r="E64" s="49"/>
      <c r="F64" s="49"/>
      <c r="G64" s="49"/>
      <c r="H64" s="49"/>
      <c r="I64" s="49"/>
    </row>
    <row r="65" customFormat="false" ht="17.25" hidden="false" customHeight="true" outlineLevel="0" collapsed="false">
      <c r="A65" s="56"/>
      <c r="B65" s="49"/>
      <c r="C65" s="49"/>
      <c r="D65" s="49"/>
      <c r="E65" s="49"/>
      <c r="F65" s="49"/>
      <c r="G65" s="49"/>
      <c r="H65" s="49"/>
      <c r="I65" s="49"/>
    </row>
    <row r="66" customFormat="false" ht="17.25" hidden="false" customHeight="true" outlineLevel="0" collapsed="false">
      <c r="A66" s="56"/>
      <c r="B66" s="49"/>
      <c r="C66" s="49"/>
      <c r="D66" s="49"/>
      <c r="E66" s="49"/>
      <c r="F66" s="49"/>
      <c r="G66" s="49"/>
      <c r="H66" s="49"/>
      <c r="I66" s="49"/>
    </row>
    <row r="67" customFormat="false" ht="17.25" hidden="false" customHeight="true" outlineLevel="0" collapsed="false">
      <c r="A67" s="56"/>
      <c r="B67" s="49"/>
      <c r="C67" s="49"/>
      <c r="D67" s="49"/>
      <c r="E67" s="49"/>
      <c r="F67" s="49"/>
      <c r="G67" s="49"/>
      <c r="H67" s="49"/>
      <c r="I67" s="49"/>
    </row>
    <row r="68" customFormat="false" ht="17.25" hidden="false" customHeight="true" outlineLevel="0" collapsed="false">
      <c r="A68" s="2" t="s">
        <v>0</v>
      </c>
      <c r="B68" s="2"/>
      <c r="C68" s="2"/>
      <c r="D68" s="2"/>
      <c r="E68" s="2"/>
      <c r="F68" s="2"/>
      <c r="G68" s="2"/>
      <c r="H68" s="2"/>
      <c r="I68" s="2"/>
    </row>
    <row r="69" customFormat="false" ht="17.25" hidden="false" customHeight="true" outlineLevel="0" collapsed="false">
      <c r="A69" s="2" t="s">
        <v>1</v>
      </c>
      <c r="B69" s="2"/>
      <c r="C69" s="2"/>
      <c r="D69" s="2"/>
      <c r="E69" s="2"/>
      <c r="F69" s="2"/>
      <c r="G69" s="2"/>
      <c r="H69" s="2"/>
      <c r="I69" s="2"/>
    </row>
    <row r="70" customFormat="false" ht="17.25" hidden="false" customHeight="true" outlineLevel="0" collapsed="false">
      <c r="A70" s="3"/>
      <c r="B70" s="3"/>
      <c r="C70" s="3"/>
      <c r="D70" s="3"/>
      <c r="E70" s="4"/>
      <c r="F70" s="4"/>
      <c r="G70" s="4"/>
      <c r="H70" s="4"/>
      <c r="I70" s="5"/>
    </row>
    <row r="71" customFormat="false" ht="17.25" hidden="false" customHeight="true" outlineLevel="0" collapsed="false">
      <c r="A71" s="6"/>
      <c r="B71" s="7"/>
      <c r="C71" s="6"/>
      <c r="D71" s="6"/>
      <c r="E71" s="8"/>
      <c r="F71" s="8"/>
      <c r="G71" s="8"/>
      <c r="H71" s="8"/>
      <c r="I71" s="8"/>
    </row>
    <row r="72" customFormat="false" ht="17.25" hidden="false" customHeight="true" outlineLevel="0" collapsed="false">
      <c r="A72" s="8"/>
      <c r="B72" s="9"/>
      <c r="C72" s="10" t="s">
        <v>2</v>
      </c>
      <c r="D72" s="10"/>
      <c r="E72" s="10"/>
      <c r="F72" s="10"/>
      <c r="G72" s="10"/>
      <c r="H72" s="10"/>
      <c r="I72" s="10"/>
    </row>
    <row r="73" customFormat="false" ht="17.25" hidden="false" customHeight="true" outlineLevel="0" collapsed="false">
      <c r="A73" s="11" t="s">
        <v>3</v>
      </c>
      <c r="B73" s="12" t="s">
        <v>4</v>
      </c>
      <c r="C73" s="13"/>
      <c r="D73" s="13"/>
      <c r="E73" s="14"/>
      <c r="F73" s="15"/>
      <c r="G73" s="14"/>
      <c r="H73" s="14"/>
      <c r="I73" s="8"/>
    </row>
    <row r="74" customFormat="false" ht="17.25" hidden="false" customHeight="true" outlineLevel="0" collapsed="false">
      <c r="A74" s="16"/>
      <c r="B74" s="17"/>
      <c r="C74" s="18" t="s">
        <v>5</v>
      </c>
      <c r="D74" s="19" t="s">
        <v>6</v>
      </c>
      <c r="E74" s="19" t="s">
        <v>7</v>
      </c>
      <c r="F74" s="18" t="s">
        <v>8</v>
      </c>
      <c r="G74" s="19" t="s">
        <v>9</v>
      </c>
      <c r="H74" s="19" t="s">
        <v>10</v>
      </c>
      <c r="I74" s="20" t="s">
        <v>11</v>
      </c>
    </row>
    <row r="75" customFormat="false" ht="17.25" hidden="false" customHeight="true" outlineLevel="0" collapsed="false">
      <c r="A75" s="21"/>
      <c r="B75" s="22"/>
      <c r="C75" s="23"/>
      <c r="D75" s="24"/>
      <c r="E75" s="24"/>
      <c r="F75" s="25"/>
      <c r="G75" s="24"/>
      <c r="H75" s="24"/>
      <c r="I75" s="21"/>
    </row>
    <row r="76" customFormat="false" ht="17.25" hidden="false" customHeight="true" outlineLevel="0" collapsed="false">
      <c r="A76" s="56"/>
      <c r="B76" s="47"/>
      <c r="C76" s="48"/>
      <c r="D76" s="49"/>
      <c r="E76" s="48"/>
      <c r="F76" s="49"/>
      <c r="G76" s="48"/>
      <c r="H76" s="48"/>
      <c r="I76" s="49"/>
    </row>
    <row r="77" customFormat="false" ht="17.25" hidden="false" customHeight="true" outlineLevel="0" collapsed="false">
      <c r="A77" s="38" t="s">
        <v>37</v>
      </c>
      <c r="B77" s="57" t="n">
        <f aca="false">+B81+B85+B90+B95+B99+B104</f>
        <v>164</v>
      </c>
      <c r="C77" s="58" t="e">
        <f aca="false">+C81+C85+C90+C95+C99+C104</f>
        <v>#VALUE!</v>
      </c>
      <c r="D77" s="57" t="e">
        <f aca="false">+D81+D85+D90+D95+D99+D104</f>
        <v>#VALUE!</v>
      </c>
      <c r="E77" s="58" t="e">
        <f aca="false">+E81+E85+E90+E95+E99+E104</f>
        <v>#VALUE!</v>
      </c>
      <c r="F77" s="57" t="e">
        <f aca="false">+F81+F85+F90+F95+F99+F104</f>
        <v>#VALUE!</v>
      </c>
      <c r="G77" s="59" t="e">
        <f aca="false">+G81+G85+G90+G95+G99+G104</f>
        <v>#VALUE!</v>
      </c>
      <c r="H77" s="60" t="e">
        <f aca="false">+H81+H85+H90+H95+H99+H104</f>
        <v>#VALUE!</v>
      </c>
      <c r="I77" s="58" t="e">
        <f aca="false">+I81+I85+I90+I95+I99+I104</f>
        <v>#VALUE!</v>
      </c>
    </row>
    <row r="78" customFormat="false" ht="17.25" hidden="false" customHeight="true" outlineLevel="0" collapsed="false">
      <c r="A78" s="38"/>
      <c r="B78" s="57"/>
      <c r="C78" s="58"/>
      <c r="D78" s="57"/>
      <c r="E78" s="58"/>
      <c r="F78" s="57"/>
      <c r="G78" s="58"/>
      <c r="H78" s="57"/>
      <c r="I78" s="58"/>
    </row>
    <row r="79" customFormat="false" ht="17.25" hidden="false" customHeight="true" outlineLevel="0" collapsed="false">
      <c r="A79" s="61"/>
      <c r="B79" s="62"/>
      <c r="C79" s="63"/>
      <c r="D79" s="62"/>
      <c r="E79" s="63"/>
      <c r="F79" s="62"/>
      <c r="G79" s="63"/>
      <c r="H79" s="62"/>
      <c r="I79" s="63"/>
    </row>
    <row r="80" customFormat="false" ht="17.25" hidden="false" customHeight="true" outlineLevel="0" collapsed="false">
      <c r="A80" s="55" t="s">
        <v>38</v>
      </c>
      <c r="B80" s="57"/>
      <c r="C80" s="58"/>
      <c r="D80" s="57"/>
      <c r="E80" s="58"/>
      <c r="F80" s="57"/>
      <c r="G80" s="58"/>
      <c r="H80" s="57"/>
      <c r="I80" s="58"/>
    </row>
    <row r="81" customFormat="false" ht="17.25" hidden="false" customHeight="true" outlineLevel="0" collapsed="false">
      <c r="A81" s="55" t="s">
        <v>39</v>
      </c>
      <c r="B81" s="57" t="n">
        <f aca="false">+B83</f>
        <v>30</v>
      </c>
      <c r="C81" s="58" t="n">
        <f aca="false">+C83</f>
        <v>15</v>
      </c>
      <c r="D81" s="57" t="n">
        <f aca="false">+D83</f>
        <v>11</v>
      </c>
      <c r="E81" s="58" t="str">
        <f aca="false">+E83</f>
        <v>-</v>
      </c>
      <c r="F81" s="57" t="str">
        <f aca="false">+F83</f>
        <v>-</v>
      </c>
      <c r="G81" s="59" t="n">
        <f aca="false">+G83</f>
        <v>1</v>
      </c>
      <c r="H81" s="59" t="str">
        <f aca="false">+H83</f>
        <v>-</v>
      </c>
      <c r="I81" s="58" t="n">
        <f aca="false">+I83</f>
        <v>3</v>
      </c>
    </row>
    <row r="82" customFormat="false" ht="17.25" hidden="false" customHeight="true" outlineLevel="0" collapsed="false">
      <c r="A82" s="61"/>
      <c r="B82" s="62"/>
      <c r="C82" s="63"/>
      <c r="D82" s="62"/>
      <c r="E82" s="63"/>
      <c r="F82" s="62"/>
      <c r="G82" s="63"/>
      <c r="H82" s="62"/>
      <c r="I82" s="63"/>
    </row>
    <row r="83" customFormat="false" ht="17.25" hidden="false" customHeight="true" outlineLevel="0" collapsed="false">
      <c r="A83" s="53" t="s">
        <v>40</v>
      </c>
      <c r="B83" s="64" t="n">
        <f aca="false">SUM(C83:I83)</f>
        <v>30</v>
      </c>
      <c r="C83" s="62" t="n">
        <v>15</v>
      </c>
      <c r="D83" s="62" t="n">
        <v>11</v>
      </c>
      <c r="E83" s="62" t="s">
        <v>18</v>
      </c>
      <c r="F83" s="62" t="s">
        <v>18</v>
      </c>
      <c r="G83" s="30" t="n">
        <v>1</v>
      </c>
      <c r="H83" s="62" t="s">
        <v>18</v>
      </c>
      <c r="I83" s="65" t="n">
        <v>3</v>
      </c>
    </row>
    <row r="84" customFormat="false" ht="15" hidden="false" customHeight="true" outlineLevel="0" collapsed="false">
      <c r="A84" s="61"/>
      <c r="B84" s="62"/>
      <c r="C84" s="63"/>
      <c r="D84" s="62"/>
      <c r="E84" s="63"/>
      <c r="F84" s="62"/>
      <c r="G84" s="63"/>
      <c r="H84" s="62"/>
      <c r="I84" s="63"/>
    </row>
    <row r="85" customFormat="false" ht="20.25" hidden="false" customHeight="true" outlineLevel="0" collapsed="false">
      <c r="A85" s="55" t="s">
        <v>41</v>
      </c>
      <c r="B85" s="57" t="n">
        <f aca="false">+B88</f>
        <v>7</v>
      </c>
      <c r="C85" s="58" t="str">
        <f aca="false">+C88</f>
        <v>-</v>
      </c>
      <c r="D85" s="57" t="str">
        <f aca="false">+D88</f>
        <v>-</v>
      </c>
      <c r="E85" s="58" t="str">
        <f aca="false">+E88</f>
        <v>-</v>
      </c>
      <c r="F85" s="57" t="str">
        <f aca="false">+F88</f>
        <v>-</v>
      </c>
      <c r="G85" s="59" t="n">
        <f aca="false">+G88</f>
        <v>7</v>
      </c>
      <c r="H85" s="59" t="str">
        <f aca="false">+H88</f>
        <v>-</v>
      </c>
      <c r="I85" s="58" t="str">
        <f aca="false">+I88</f>
        <v>-</v>
      </c>
    </row>
    <row r="86" customFormat="false" ht="17.25" hidden="false" customHeight="true" outlineLevel="0" collapsed="false">
      <c r="A86" s="56"/>
      <c r="B86" s="62"/>
      <c r="C86" s="63"/>
      <c r="D86" s="62"/>
      <c r="E86" s="63"/>
      <c r="F86" s="62"/>
      <c r="G86" s="63"/>
      <c r="H86" s="62"/>
      <c r="I86" s="63"/>
    </row>
    <row r="87" customFormat="false" ht="17.25" hidden="false" customHeight="true" outlineLevel="0" collapsed="false">
      <c r="A87" s="52" t="s">
        <v>42</v>
      </c>
      <c r="B87" s="62"/>
      <c r="C87" s="63"/>
      <c r="D87" s="62"/>
      <c r="E87" s="63"/>
      <c r="F87" s="62"/>
      <c r="G87" s="63"/>
      <c r="H87" s="62"/>
      <c r="I87" s="63"/>
    </row>
    <row r="88" customFormat="false" ht="17.25" hidden="false" customHeight="true" outlineLevel="0" collapsed="false">
      <c r="A88" s="52" t="s">
        <v>43</v>
      </c>
      <c r="B88" s="64" t="n">
        <f aca="false">SUM(C88:I88)</f>
        <v>7</v>
      </c>
      <c r="C88" s="63" t="s">
        <v>18</v>
      </c>
      <c r="D88" s="62" t="s">
        <v>18</v>
      </c>
      <c r="E88" s="63" t="s">
        <v>18</v>
      </c>
      <c r="F88" s="62" t="s">
        <v>18</v>
      </c>
      <c r="G88" s="63" t="n">
        <v>7</v>
      </c>
      <c r="H88" s="62" t="s">
        <v>18</v>
      </c>
      <c r="I88" s="63" t="s">
        <v>18</v>
      </c>
    </row>
    <row r="89" customFormat="false" ht="15.75" hidden="false" customHeight="true" outlineLevel="0" collapsed="false">
      <c r="A89" s="61"/>
      <c r="B89" s="62"/>
      <c r="C89" s="63"/>
      <c r="D89" s="62"/>
      <c r="E89" s="63"/>
      <c r="F89" s="62"/>
      <c r="G89" s="63"/>
      <c r="H89" s="62"/>
      <c r="I89" s="63"/>
    </row>
    <row r="90" customFormat="false" ht="17.25" hidden="false" customHeight="true" outlineLevel="0" collapsed="false">
      <c r="A90" s="55" t="s">
        <v>44</v>
      </c>
      <c r="B90" s="57" t="n">
        <f aca="false">SUM(B92:B93)</f>
        <v>17</v>
      </c>
      <c r="C90" s="57" t="n">
        <f aca="false">SUM(C92:C93)</f>
        <v>1</v>
      </c>
      <c r="D90" s="57" t="n">
        <f aca="false">SUM(D92:D93)</f>
        <v>13</v>
      </c>
      <c r="E90" s="57" t="n">
        <f aca="false">SUM(E92:E93)</f>
        <v>1</v>
      </c>
      <c r="F90" s="57" t="s">
        <v>18</v>
      </c>
      <c r="G90" s="59" t="s">
        <v>18</v>
      </c>
      <c r="H90" s="59" t="s">
        <v>22</v>
      </c>
      <c r="I90" s="66" t="n">
        <f aca="false">SUM(I92:I93)</f>
        <v>2</v>
      </c>
      <c r="J90" s="61"/>
    </row>
    <row r="91" customFormat="false" ht="17.25" hidden="false" customHeight="true" outlineLevel="0" collapsed="false">
      <c r="A91" s="61"/>
      <c r="B91" s="62"/>
      <c r="C91" s="63"/>
      <c r="D91" s="62"/>
      <c r="E91" s="63"/>
      <c r="F91" s="62"/>
      <c r="G91" s="63"/>
      <c r="H91" s="62"/>
      <c r="I91" s="63"/>
    </row>
    <row r="92" customFormat="false" ht="17.25" hidden="false" customHeight="true" outlineLevel="0" collapsed="false">
      <c r="A92" s="53" t="s">
        <v>45</v>
      </c>
      <c r="B92" s="64" t="n">
        <f aca="false">SUM(C92:I92)</f>
        <v>1</v>
      </c>
      <c r="C92" s="63" t="s">
        <v>18</v>
      </c>
      <c r="D92" s="62" t="s">
        <v>18</v>
      </c>
      <c r="E92" s="62" t="n">
        <v>1</v>
      </c>
      <c r="F92" s="62" t="s">
        <v>18</v>
      </c>
      <c r="G92" s="62" t="s">
        <v>18</v>
      </c>
      <c r="H92" s="62" t="s">
        <v>18</v>
      </c>
      <c r="I92" s="65" t="s">
        <v>18</v>
      </c>
    </row>
    <row r="93" customFormat="false" ht="17.25" hidden="false" customHeight="true" outlineLevel="0" collapsed="false">
      <c r="A93" s="52" t="s">
        <v>46</v>
      </c>
      <c r="B93" s="64" t="n">
        <f aca="false">SUM(C93:I93)</f>
        <v>16</v>
      </c>
      <c r="C93" s="63" t="n">
        <v>1</v>
      </c>
      <c r="D93" s="62" t="n">
        <v>13</v>
      </c>
      <c r="E93" s="63" t="s">
        <v>18</v>
      </c>
      <c r="F93" s="62" t="s">
        <v>18</v>
      </c>
      <c r="G93" s="62" t="s">
        <v>18</v>
      </c>
      <c r="H93" s="65" t="s">
        <v>18</v>
      </c>
      <c r="I93" s="65" t="n">
        <v>2</v>
      </c>
    </row>
    <row r="94" customFormat="false" ht="17.25" hidden="false" customHeight="true" outlineLevel="0" collapsed="false">
      <c r="A94" s="61"/>
      <c r="B94" s="62"/>
      <c r="C94" s="63"/>
      <c r="D94" s="62"/>
      <c r="E94" s="63"/>
      <c r="F94" s="62"/>
      <c r="G94" s="63"/>
      <c r="H94" s="62"/>
      <c r="I94" s="63"/>
    </row>
    <row r="95" customFormat="false" ht="17.25" hidden="false" customHeight="true" outlineLevel="0" collapsed="false">
      <c r="A95" s="67" t="s">
        <v>47</v>
      </c>
      <c r="B95" s="57" t="n">
        <f aca="false">+B97</f>
        <v>18</v>
      </c>
      <c r="C95" s="58" t="s">
        <v>22</v>
      </c>
      <c r="D95" s="57" t="s">
        <v>18</v>
      </c>
      <c r="E95" s="57" t="n">
        <f aca="false">+E97</f>
        <v>18</v>
      </c>
      <c r="F95" s="57" t="s">
        <v>22</v>
      </c>
      <c r="G95" s="59" t="s">
        <v>22</v>
      </c>
      <c r="H95" s="59" t="s">
        <v>22</v>
      </c>
      <c r="I95" s="58" t="s">
        <v>22</v>
      </c>
    </row>
    <row r="96" customFormat="false" ht="17.25" hidden="false" customHeight="true" outlineLevel="0" collapsed="false">
      <c r="A96" s="68"/>
      <c r="B96" s="62"/>
      <c r="C96" s="63"/>
      <c r="D96" s="62"/>
      <c r="E96" s="63"/>
      <c r="F96" s="62"/>
      <c r="G96" s="63"/>
      <c r="H96" s="62"/>
      <c r="I96" s="63"/>
    </row>
    <row r="97" customFormat="false" ht="17.25" hidden="false" customHeight="true" outlineLevel="0" collapsed="false">
      <c r="A97" s="52" t="s">
        <v>48</v>
      </c>
      <c r="B97" s="64" t="n">
        <f aca="false">SUM(C97:I97)</f>
        <v>18</v>
      </c>
      <c r="C97" s="63" t="s">
        <v>18</v>
      </c>
      <c r="D97" s="65" t="s">
        <v>18</v>
      </c>
      <c r="E97" s="62" t="n">
        <v>18</v>
      </c>
      <c r="F97" s="62" t="s">
        <v>18</v>
      </c>
      <c r="G97" s="62" t="s">
        <v>18</v>
      </c>
      <c r="H97" s="62" t="s">
        <v>18</v>
      </c>
      <c r="I97" s="65" t="s">
        <v>18</v>
      </c>
    </row>
    <row r="98" customFormat="false" ht="17.25" hidden="false" customHeight="true" outlineLevel="0" collapsed="false">
      <c r="A98" s="61"/>
      <c r="B98" s="62"/>
      <c r="C98" s="63"/>
      <c r="D98" s="62"/>
      <c r="E98" s="63"/>
      <c r="F98" s="62"/>
      <c r="G98" s="63"/>
      <c r="H98" s="62"/>
      <c r="I98" s="63"/>
    </row>
    <row r="99" customFormat="false" ht="17.25" hidden="false" customHeight="true" outlineLevel="0" collapsed="false">
      <c r="A99" s="55" t="s">
        <v>49</v>
      </c>
      <c r="B99" s="57" t="n">
        <f aca="false">B102+B101</f>
        <v>33</v>
      </c>
      <c r="C99" s="58" t="n">
        <f aca="false">C102</f>
        <v>18</v>
      </c>
      <c r="D99" s="57" t="s">
        <v>18</v>
      </c>
      <c r="E99" s="58" t="e">
        <f aca="false">E102+E101</f>
        <v>#VALUE!</v>
      </c>
      <c r="F99" s="57" t="e">
        <f aca="false">F102+F101</f>
        <v>#VALUE!</v>
      </c>
      <c r="G99" s="59" t="e">
        <f aca="false">G102+G101</f>
        <v>#VALUE!</v>
      </c>
      <c r="H99" s="60" t="e">
        <f aca="false">H102+H101</f>
        <v>#VALUE!</v>
      </c>
      <c r="I99" s="58" t="s">
        <v>18</v>
      </c>
    </row>
    <row r="100" customFormat="false" ht="17.25" hidden="false" customHeight="true" outlineLevel="0" collapsed="false">
      <c r="A100" s="56"/>
      <c r="B100" s="62"/>
      <c r="C100" s="63"/>
      <c r="D100" s="62"/>
      <c r="E100" s="63"/>
      <c r="F100" s="62"/>
      <c r="G100" s="63"/>
      <c r="H100" s="62"/>
      <c r="I100" s="63"/>
    </row>
    <row r="101" customFormat="false" ht="17.25" hidden="false" customHeight="true" outlineLevel="0" collapsed="false">
      <c r="A101" s="53" t="s">
        <v>50</v>
      </c>
      <c r="B101" s="64" t="n">
        <f aca="false">SUM(C101:I101)</f>
        <v>2</v>
      </c>
      <c r="C101" s="62" t="s">
        <v>18</v>
      </c>
      <c r="D101" s="62" t="s">
        <v>18</v>
      </c>
      <c r="E101" s="62" t="s">
        <v>18</v>
      </c>
      <c r="F101" s="62" t="s">
        <v>18</v>
      </c>
      <c r="G101" s="62" t="s">
        <v>18</v>
      </c>
      <c r="H101" s="69" t="n">
        <v>2</v>
      </c>
      <c r="I101" s="65" t="s">
        <v>18</v>
      </c>
    </row>
    <row r="102" customFormat="false" ht="17.25" hidden="false" customHeight="true" outlineLevel="0" collapsed="false">
      <c r="A102" s="53" t="s">
        <v>51</v>
      </c>
      <c r="B102" s="64" t="n">
        <f aca="false">SUM(C102:I102)</f>
        <v>31</v>
      </c>
      <c r="C102" s="63" t="n">
        <v>18</v>
      </c>
      <c r="D102" s="62" t="s">
        <v>18</v>
      </c>
      <c r="E102" s="63" t="n">
        <v>1</v>
      </c>
      <c r="F102" s="62" t="n">
        <v>11</v>
      </c>
      <c r="G102" s="63" t="n">
        <v>1</v>
      </c>
      <c r="H102" s="62" t="s">
        <v>18</v>
      </c>
      <c r="I102" s="63"/>
    </row>
    <row r="103" customFormat="false" ht="15.75" hidden="false" customHeight="true" outlineLevel="0" collapsed="false">
      <c r="A103" s="61"/>
      <c r="B103" s="62"/>
      <c r="C103" s="63"/>
      <c r="D103" s="62"/>
      <c r="E103" s="63"/>
      <c r="F103" s="62"/>
      <c r="G103" s="63"/>
      <c r="H103" s="62"/>
      <c r="I103" s="63"/>
    </row>
    <row r="104" customFormat="false" ht="17.25" hidden="false" customHeight="true" outlineLevel="0" collapsed="false">
      <c r="A104" s="55" t="s">
        <v>52</v>
      </c>
      <c r="B104" s="57" t="n">
        <f aca="false">+B106</f>
        <v>59</v>
      </c>
      <c r="C104" s="58" t="n">
        <f aca="false">+C106</f>
        <v>23</v>
      </c>
      <c r="D104" s="57" t="n">
        <f aca="false">+D106</f>
        <v>12</v>
      </c>
      <c r="E104" s="58" t="n">
        <f aca="false">+E106</f>
        <v>17</v>
      </c>
      <c r="F104" s="57" t="n">
        <f aca="false">+F106</f>
        <v>1</v>
      </c>
      <c r="G104" s="59" t="str">
        <f aca="false">+G106</f>
        <v>-</v>
      </c>
      <c r="H104" s="59" t="str">
        <f aca="false">+H106</f>
        <v>-</v>
      </c>
      <c r="I104" s="58" t="n">
        <f aca="false">+I106</f>
        <v>6</v>
      </c>
    </row>
    <row r="105" customFormat="false" ht="17.25" hidden="false" customHeight="true" outlineLevel="0" collapsed="false">
      <c r="A105" s="61"/>
      <c r="B105" s="62"/>
      <c r="C105" s="63"/>
      <c r="D105" s="62"/>
      <c r="E105" s="63"/>
      <c r="F105" s="62"/>
      <c r="G105" s="63"/>
      <c r="H105" s="62"/>
      <c r="I105" s="63"/>
    </row>
    <row r="106" customFormat="false" ht="17.25" hidden="false" customHeight="true" outlineLevel="0" collapsed="false">
      <c r="A106" s="29" t="s">
        <v>33</v>
      </c>
      <c r="B106" s="64" t="n">
        <f aca="false">SUM(C106:I106)</f>
        <v>59</v>
      </c>
      <c r="C106" s="63" t="n">
        <v>23</v>
      </c>
      <c r="D106" s="62" t="n">
        <v>12</v>
      </c>
      <c r="E106" s="63" t="n">
        <v>17</v>
      </c>
      <c r="F106" s="62" t="n">
        <v>1</v>
      </c>
      <c r="G106" s="63" t="s">
        <v>18</v>
      </c>
      <c r="H106" s="62" t="s">
        <v>18</v>
      </c>
      <c r="I106" s="63" t="n">
        <v>6</v>
      </c>
    </row>
    <row r="107" customFormat="false" ht="17.25" hidden="false" customHeight="true" outlineLevel="0" collapsed="false">
      <c r="A107" s="61"/>
      <c r="B107" s="64"/>
      <c r="C107" s="63"/>
      <c r="D107" s="62"/>
      <c r="E107" s="63"/>
      <c r="F107" s="62"/>
      <c r="G107" s="63"/>
      <c r="H107" s="62"/>
      <c r="I107" s="63"/>
    </row>
    <row r="108" customFormat="false" ht="17.25" hidden="false" customHeight="true" outlineLevel="0" collapsed="false">
      <c r="A108" s="61"/>
      <c r="B108" s="62"/>
      <c r="C108" s="63"/>
      <c r="D108" s="62"/>
      <c r="E108" s="63"/>
      <c r="F108" s="62"/>
      <c r="G108" s="63"/>
      <c r="H108" s="62"/>
      <c r="I108" s="63"/>
    </row>
    <row r="109" s="73" customFormat="true" ht="17.25" hidden="false" customHeight="true" outlineLevel="0" collapsed="false">
      <c r="A109" s="38" t="s">
        <v>53</v>
      </c>
      <c r="B109" s="70" t="n">
        <f aca="false">B113+B124+B118+B128</f>
        <v>376</v>
      </c>
      <c r="C109" s="70" t="n">
        <f aca="false">C113+C124+C118+C128</f>
        <v>146</v>
      </c>
      <c r="D109" s="70" t="n">
        <f aca="false">D113+D124+D118+D128</f>
        <v>84</v>
      </c>
      <c r="E109" s="70" t="e">
        <f aca="false">E113+E124+E118+E128</f>
        <v>#VALUE!</v>
      </c>
      <c r="F109" s="70" t="e">
        <f aca="false">F113+F124+F118+F128</f>
        <v>#VALUE!</v>
      </c>
      <c r="G109" s="70" t="e">
        <f aca="false">G113+G124+G118+G128</f>
        <v>#VALUE!</v>
      </c>
      <c r="H109" s="70" t="s">
        <v>22</v>
      </c>
      <c r="I109" s="71" t="n">
        <f aca="false">I113+I124+I118+I128</f>
        <v>28</v>
      </c>
      <c r="J109" s="72"/>
      <c r="K109" s="1"/>
    </row>
    <row r="110" s="73" customFormat="true" ht="17.25" hidden="false" customHeight="true" outlineLevel="0" collapsed="false">
      <c r="A110" s="38"/>
      <c r="B110" s="70"/>
      <c r="C110" s="74"/>
      <c r="D110" s="70"/>
      <c r="E110" s="74"/>
      <c r="F110" s="70"/>
      <c r="G110" s="74"/>
      <c r="H110" s="70"/>
      <c r="I110" s="74"/>
      <c r="K110" s="1"/>
    </row>
    <row r="111" customFormat="false" ht="17.25" hidden="false" customHeight="true" outlineLevel="0" collapsed="false">
      <c r="B111" s="75"/>
      <c r="C111" s="76"/>
      <c r="D111" s="75"/>
      <c r="E111" s="76"/>
      <c r="F111" s="75"/>
      <c r="G111" s="76"/>
      <c r="H111" s="75"/>
      <c r="I111" s="76"/>
    </row>
    <row r="112" customFormat="false" ht="17.25" hidden="false" customHeight="true" outlineLevel="0" collapsed="false">
      <c r="A112" s="41" t="s">
        <v>14</v>
      </c>
      <c r="B112" s="70"/>
      <c r="C112" s="77"/>
      <c r="D112" s="70"/>
      <c r="E112" s="77"/>
      <c r="F112" s="70"/>
      <c r="G112" s="77"/>
      <c r="H112" s="70"/>
      <c r="I112" s="77"/>
    </row>
    <row r="113" customFormat="false" ht="17.25" hidden="false" customHeight="true" outlineLevel="0" collapsed="false">
      <c r="A113" s="41" t="s">
        <v>54</v>
      </c>
      <c r="B113" s="70" t="n">
        <f aca="false">SUM(B115:B116)</f>
        <v>145</v>
      </c>
      <c r="C113" s="70" t="n">
        <f aca="false">SUM(C115:C116)</f>
        <v>48</v>
      </c>
      <c r="D113" s="70" t="n">
        <f aca="false">SUM(D115:D116)</f>
        <v>24</v>
      </c>
      <c r="E113" s="70" t="n">
        <f aca="false">SUM(E115:E116)</f>
        <v>25</v>
      </c>
      <c r="F113" s="70" t="n">
        <f aca="false">SUM(F115:F116)</f>
        <v>21</v>
      </c>
      <c r="G113" s="70" t="n">
        <f aca="false">SUM(G115:G116)</f>
        <v>16</v>
      </c>
      <c r="H113" s="70" t="s">
        <v>18</v>
      </c>
      <c r="I113" s="71" t="n">
        <f aca="false">SUM(I115:I116)</f>
        <v>11</v>
      </c>
      <c r="J113" s="61"/>
    </row>
    <row r="114" customFormat="false" ht="17.25" hidden="false" customHeight="true" outlineLevel="0" collapsed="false">
      <c r="A114" s="33"/>
      <c r="B114" s="75"/>
      <c r="C114" s="76"/>
      <c r="D114" s="75"/>
      <c r="E114" s="76"/>
      <c r="F114" s="75"/>
      <c r="G114" s="76"/>
      <c r="H114" s="75"/>
      <c r="I114" s="76"/>
    </row>
    <row r="115" customFormat="false" ht="17.25" hidden="false" customHeight="true" outlineLevel="0" collapsed="false">
      <c r="A115" s="53" t="s">
        <v>55</v>
      </c>
      <c r="B115" s="78" t="n">
        <f aca="false">SUM(C115:I115)</f>
        <v>50</v>
      </c>
      <c r="C115" s="75" t="n">
        <v>11</v>
      </c>
      <c r="D115" s="75" t="n">
        <v>6</v>
      </c>
      <c r="E115" s="75" t="n">
        <v>11</v>
      </c>
      <c r="F115" s="75" t="n">
        <v>2</v>
      </c>
      <c r="G115" s="75" t="n">
        <v>16</v>
      </c>
      <c r="H115" s="75" t="s">
        <v>18</v>
      </c>
      <c r="I115" s="76" t="n">
        <v>4</v>
      </c>
    </row>
    <row r="116" customFormat="false" ht="17.25" hidden="false" customHeight="true" outlineLevel="0" collapsed="false">
      <c r="A116" s="52" t="s">
        <v>56</v>
      </c>
      <c r="B116" s="78" t="n">
        <f aca="false">SUM(C116:I116)</f>
        <v>95</v>
      </c>
      <c r="C116" s="79" t="n">
        <v>37</v>
      </c>
      <c r="D116" s="75" t="n">
        <v>18</v>
      </c>
      <c r="E116" s="79" t="n">
        <v>14</v>
      </c>
      <c r="F116" s="75" t="n">
        <v>19</v>
      </c>
      <c r="G116" s="79" t="s">
        <v>18</v>
      </c>
      <c r="H116" s="75" t="s">
        <v>18</v>
      </c>
      <c r="I116" s="76" t="n">
        <v>7</v>
      </c>
    </row>
    <row r="117" customFormat="false" ht="17.25" hidden="false" customHeight="true" outlineLevel="0" collapsed="false">
      <c r="A117" s="56"/>
      <c r="B117" s="78"/>
      <c r="C117" s="49"/>
      <c r="D117" s="47"/>
      <c r="E117" s="48"/>
      <c r="F117" s="47"/>
      <c r="G117" s="48"/>
      <c r="H117" s="48"/>
      <c r="I117" s="76"/>
    </row>
    <row r="118" customFormat="false" ht="17.25" hidden="false" customHeight="true" outlineLevel="0" collapsed="false">
      <c r="A118" s="41" t="s">
        <v>57</v>
      </c>
      <c r="B118" s="80" t="n">
        <f aca="false">SUM(B120:B122)</f>
        <v>122</v>
      </c>
      <c r="C118" s="80" t="n">
        <f aca="false">SUM(C120:C122)</f>
        <v>46</v>
      </c>
      <c r="D118" s="80" t="n">
        <f aca="false">SUM(D120:D122)</f>
        <v>37</v>
      </c>
      <c r="E118" s="80" t="n">
        <f aca="false">SUM(E120:E122)</f>
        <v>19</v>
      </c>
      <c r="F118" s="80" t="n">
        <f aca="false">SUM(F120:F122)</f>
        <v>15</v>
      </c>
      <c r="G118" s="80" t="s">
        <v>22</v>
      </c>
      <c r="H118" s="80" t="s">
        <v>22</v>
      </c>
      <c r="I118" s="81" t="n">
        <f aca="false">SUM(I120:I122)</f>
        <v>5</v>
      </c>
      <c r="J118" s="61"/>
    </row>
    <row r="119" customFormat="false" ht="17.25" hidden="false" customHeight="true" outlineLevel="0" collapsed="false">
      <c r="A119" s="56"/>
      <c r="B119" s="78"/>
      <c r="C119" s="49"/>
      <c r="D119" s="47"/>
      <c r="E119" s="48"/>
      <c r="F119" s="47"/>
      <c r="G119" s="48"/>
      <c r="H119" s="47"/>
      <c r="I119" s="82"/>
    </row>
    <row r="120" customFormat="false" ht="17.25" hidden="false" customHeight="true" outlineLevel="0" collapsed="false">
      <c r="A120" s="52" t="s">
        <v>27</v>
      </c>
      <c r="B120" s="78" t="n">
        <f aca="false">SUM(C120:I120)</f>
        <v>64</v>
      </c>
      <c r="C120" s="49" t="n">
        <v>29</v>
      </c>
      <c r="D120" s="47" t="n">
        <v>20</v>
      </c>
      <c r="E120" s="48" t="n">
        <v>13</v>
      </c>
      <c r="F120" s="47" t="s">
        <v>18</v>
      </c>
      <c r="G120" s="47" t="s">
        <v>18</v>
      </c>
      <c r="H120" s="47" t="s">
        <v>18</v>
      </c>
      <c r="I120" s="82" t="n">
        <v>2</v>
      </c>
    </row>
    <row r="121" customFormat="false" ht="17.25" hidden="false" customHeight="true" outlineLevel="0" collapsed="false">
      <c r="A121" s="52" t="s">
        <v>28</v>
      </c>
      <c r="B121" s="78" t="n">
        <f aca="false">SUM(C121:I121)</f>
        <v>30</v>
      </c>
      <c r="C121" s="49" t="s">
        <v>18</v>
      </c>
      <c r="D121" s="47" t="n">
        <v>9</v>
      </c>
      <c r="E121" s="48" t="n">
        <v>6</v>
      </c>
      <c r="F121" s="47" t="n">
        <v>15</v>
      </c>
      <c r="G121" s="48" t="s">
        <v>18</v>
      </c>
      <c r="H121" s="47" t="s">
        <v>18</v>
      </c>
      <c r="I121" s="82" t="s">
        <v>18</v>
      </c>
    </row>
    <row r="122" customFormat="false" ht="18.75" hidden="false" customHeight="true" outlineLevel="0" collapsed="false">
      <c r="A122" s="52" t="s">
        <v>30</v>
      </c>
      <c r="B122" s="78" t="n">
        <f aca="false">SUM(C122:I122)</f>
        <v>28</v>
      </c>
      <c r="C122" s="49" t="n">
        <v>17</v>
      </c>
      <c r="D122" s="47" t="n">
        <v>8</v>
      </c>
      <c r="E122" s="48" t="s">
        <v>18</v>
      </c>
      <c r="F122" s="48" t="s">
        <v>18</v>
      </c>
      <c r="G122" s="48" t="s">
        <v>18</v>
      </c>
      <c r="H122" s="48" t="s">
        <v>18</v>
      </c>
      <c r="I122" s="76" t="n">
        <v>3</v>
      </c>
    </row>
    <row r="123" customFormat="false" ht="17.25" hidden="false" customHeight="true" outlineLevel="0" collapsed="false">
      <c r="A123" s="56"/>
      <c r="B123" s="78"/>
      <c r="C123" s="49"/>
      <c r="D123" s="47"/>
      <c r="E123" s="48"/>
      <c r="F123" s="47"/>
      <c r="G123" s="48"/>
      <c r="H123" s="48"/>
      <c r="I123" s="76"/>
    </row>
    <row r="124" customFormat="false" ht="17.25" hidden="false" customHeight="true" outlineLevel="0" collapsed="false">
      <c r="A124" s="55" t="s">
        <v>58</v>
      </c>
      <c r="B124" s="70" t="n">
        <f aca="false">B126</f>
        <v>75</v>
      </c>
      <c r="C124" s="70" t="n">
        <f aca="false">C126</f>
        <v>32</v>
      </c>
      <c r="D124" s="70" t="n">
        <f aca="false">D126</f>
        <v>13</v>
      </c>
      <c r="E124" s="70" t="n">
        <f aca="false">E126</f>
        <v>10</v>
      </c>
      <c r="F124" s="70" t="n">
        <f aca="false">F126</f>
        <v>12</v>
      </c>
      <c r="G124" s="70" t="s">
        <v>22</v>
      </c>
      <c r="H124" s="70" t="s">
        <v>22</v>
      </c>
      <c r="I124" s="71" t="n">
        <f aca="false">I126</f>
        <v>8</v>
      </c>
    </row>
    <row r="125" customFormat="false" ht="15" hidden="false" customHeight="true" outlineLevel="0" collapsed="false">
      <c r="A125" s="56"/>
      <c r="B125" s="75"/>
      <c r="C125" s="76"/>
      <c r="D125" s="75"/>
      <c r="E125" s="76"/>
      <c r="F125" s="75"/>
      <c r="G125" s="76"/>
      <c r="H125" s="75"/>
      <c r="I125" s="76"/>
    </row>
    <row r="126" customFormat="false" ht="17.25" hidden="false" customHeight="true" outlineLevel="0" collapsed="false">
      <c r="A126" s="56" t="s">
        <v>59</v>
      </c>
      <c r="B126" s="78" t="n">
        <f aca="false">SUM(C126:I126)</f>
        <v>75</v>
      </c>
      <c r="C126" s="47" t="n">
        <v>32</v>
      </c>
      <c r="D126" s="48" t="n">
        <v>13</v>
      </c>
      <c r="E126" s="49" t="n">
        <v>10</v>
      </c>
      <c r="F126" s="48" t="n">
        <v>12</v>
      </c>
      <c r="G126" s="48" t="s">
        <v>18</v>
      </c>
      <c r="H126" s="48" t="s">
        <v>18</v>
      </c>
      <c r="I126" s="76" t="n">
        <v>8</v>
      </c>
    </row>
    <row r="127" customFormat="false" ht="17.25" hidden="false" customHeight="true" outlineLevel="0" collapsed="false">
      <c r="A127" s="52"/>
      <c r="B127" s="78"/>
      <c r="C127" s="47"/>
      <c r="D127" s="48"/>
      <c r="E127" s="49"/>
      <c r="F127" s="48"/>
      <c r="G127" s="49"/>
      <c r="H127" s="48"/>
      <c r="I127" s="76"/>
    </row>
    <row r="128" customFormat="false" ht="20.25" hidden="false" customHeight="true" outlineLevel="0" collapsed="false">
      <c r="A128" s="55" t="s">
        <v>60</v>
      </c>
      <c r="B128" s="80" t="n">
        <f aca="false">+B130</f>
        <v>34</v>
      </c>
      <c r="C128" s="80" t="n">
        <f aca="false">+C130</f>
        <v>20</v>
      </c>
      <c r="D128" s="80" t="n">
        <f aca="false">+D130</f>
        <v>10</v>
      </c>
      <c r="E128" s="80" t="str">
        <f aca="false">+E130</f>
        <v>-</v>
      </c>
      <c r="F128" s="80" t="str">
        <f aca="false">+F130</f>
        <v>-</v>
      </c>
      <c r="G128" s="80" t="str">
        <f aca="false">+G130</f>
        <v>-</v>
      </c>
      <c r="H128" s="80" t="str">
        <f aca="false">+H130</f>
        <v>-</v>
      </c>
      <c r="I128" s="81" t="n">
        <f aca="false">+I130</f>
        <v>4</v>
      </c>
    </row>
    <row r="129" customFormat="false" ht="14.25" hidden="false" customHeight="true" outlineLevel="0" collapsed="false">
      <c r="A129" s="56"/>
      <c r="B129" s="78"/>
      <c r="C129" s="49"/>
      <c r="D129" s="48"/>
      <c r="E129" s="49"/>
      <c r="F129" s="48"/>
      <c r="G129" s="49"/>
      <c r="H129" s="48"/>
      <c r="I129" s="76"/>
    </row>
    <row r="130" customFormat="false" ht="15" hidden="false" customHeight="false" outlineLevel="0" collapsed="false">
      <c r="A130" s="54" t="s">
        <v>61</v>
      </c>
      <c r="B130" s="78" t="n">
        <f aca="false">SUM(C130:I130)</f>
        <v>34</v>
      </c>
      <c r="C130" s="49" t="n">
        <v>20</v>
      </c>
      <c r="D130" s="48" t="n">
        <v>10</v>
      </c>
      <c r="E130" s="49" t="s">
        <v>18</v>
      </c>
      <c r="F130" s="48" t="s">
        <v>18</v>
      </c>
      <c r="G130" s="48" t="s">
        <v>18</v>
      </c>
      <c r="H130" s="47" t="s">
        <v>18</v>
      </c>
      <c r="I130" s="82" t="n">
        <v>4</v>
      </c>
    </row>
    <row r="131" customFormat="false" ht="15" hidden="false" customHeight="false" outlineLevel="0" collapsed="false">
      <c r="A131" s="83"/>
    </row>
    <row r="141" s="84" customFormat="true" ht="17.25" hidden="false" customHeight="true" outlineLevel="0" collapsed="false">
      <c r="A141" s="2" t="s">
        <v>0</v>
      </c>
      <c r="B141" s="2"/>
      <c r="C141" s="2"/>
      <c r="D141" s="2"/>
      <c r="E141" s="2"/>
      <c r="F141" s="2"/>
      <c r="G141" s="2"/>
      <c r="H141" s="2"/>
      <c r="I141" s="2"/>
      <c r="K141" s="1"/>
    </row>
    <row r="142" customFormat="false" ht="17.25" hidden="false" customHeight="true" outlineLevel="0" collapsed="false">
      <c r="A142" s="2" t="s">
        <v>1</v>
      </c>
      <c r="B142" s="2"/>
      <c r="C142" s="2"/>
      <c r="D142" s="2"/>
      <c r="E142" s="2"/>
      <c r="F142" s="2"/>
      <c r="G142" s="2"/>
      <c r="H142" s="2"/>
      <c r="I142" s="2"/>
    </row>
    <row r="143" customFormat="false" ht="15.75" hidden="false" customHeight="false" outlineLevel="0" collapsed="false">
      <c r="A143" s="2" t="s">
        <v>62</v>
      </c>
      <c r="B143" s="2"/>
      <c r="C143" s="2"/>
      <c r="D143" s="2"/>
      <c r="E143" s="2"/>
      <c r="F143" s="2"/>
      <c r="G143" s="2"/>
      <c r="H143" s="2"/>
      <c r="I143" s="2"/>
    </row>
    <row r="144" customFormat="false" ht="16.5" hidden="false" customHeight="false" outlineLevel="0" collapsed="false">
      <c r="A144" s="3"/>
      <c r="B144" s="3"/>
      <c r="C144" s="3"/>
      <c r="D144" s="3"/>
      <c r="E144" s="4"/>
      <c r="F144" s="4"/>
      <c r="G144" s="4"/>
      <c r="H144" s="4"/>
      <c r="I144" s="5"/>
    </row>
    <row r="145" customFormat="false" ht="17.25" hidden="false" customHeight="true" outlineLevel="0" collapsed="false">
      <c r="A145" s="6"/>
      <c r="B145" s="7"/>
      <c r="C145" s="6"/>
      <c r="D145" s="6"/>
      <c r="E145" s="8"/>
      <c r="F145" s="8"/>
      <c r="G145" s="8"/>
      <c r="H145" s="8"/>
      <c r="I145" s="8"/>
    </row>
    <row r="146" customFormat="false" ht="17.25" hidden="false" customHeight="true" outlineLevel="0" collapsed="false">
      <c r="A146" s="8"/>
      <c r="B146" s="9"/>
      <c r="C146" s="10" t="s">
        <v>2</v>
      </c>
      <c r="D146" s="10"/>
      <c r="E146" s="10"/>
      <c r="F146" s="10"/>
      <c r="G146" s="10"/>
      <c r="H146" s="10"/>
      <c r="I146" s="10"/>
    </row>
    <row r="147" customFormat="false" ht="18" hidden="false" customHeight="true" outlineLevel="0" collapsed="false">
      <c r="A147" s="11" t="s">
        <v>3</v>
      </c>
      <c r="B147" s="12" t="s">
        <v>4</v>
      </c>
      <c r="C147" s="13"/>
      <c r="D147" s="13"/>
      <c r="E147" s="14"/>
      <c r="F147" s="15"/>
      <c r="G147" s="14"/>
      <c r="H147" s="14"/>
      <c r="I147" s="8"/>
    </row>
    <row r="148" customFormat="false" ht="17.25" hidden="false" customHeight="true" outlineLevel="0" collapsed="false">
      <c r="A148" s="16"/>
      <c r="B148" s="17"/>
      <c r="C148" s="18" t="s">
        <v>5</v>
      </c>
      <c r="D148" s="19" t="s">
        <v>6</v>
      </c>
      <c r="E148" s="19" t="s">
        <v>7</v>
      </c>
      <c r="F148" s="18" t="s">
        <v>8</v>
      </c>
      <c r="G148" s="19" t="s">
        <v>9</v>
      </c>
      <c r="H148" s="19" t="s">
        <v>10</v>
      </c>
      <c r="I148" s="20" t="s">
        <v>11</v>
      </c>
    </row>
    <row r="149" customFormat="false" ht="17.25" hidden="false" customHeight="true" outlineLevel="0" collapsed="false">
      <c r="A149" s="21"/>
      <c r="B149" s="22"/>
      <c r="C149" s="23"/>
      <c r="D149" s="24"/>
      <c r="E149" s="24"/>
      <c r="F149" s="25"/>
      <c r="G149" s="24"/>
      <c r="H149" s="24"/>
      <c r="I149" s="21"/>
    </row>
    <row r="150" customFormat="false" ht="17.25" hidden="false" customHeight="true" outlineLevel="0" collapsed="false">
      <c r="A150" s="26"/>
      <c r="B150" s="27"/>
      <c r="C150" s="27"/>
      <c r="D150" s="28"/>
      <c r="E150" s="29"/>
      <c r="F150" s="29"/>
      <c r="G150" s="30"/>
      <c r="H150" s="30"/>
    </row>
    <row r="151" customFormat="false" ht="15" hidden="false" customHeight="false" outlineLevel="0" collapsed="false">
      <c r="A151" s="33"/>
      <c r="B151" s="34"/>
      <c r="C151" s="34"/>
      <c r="D151" s="34"/>
      <c r="E151" s="35"/>
      <c r="F151" s="36"/>
      <c r="G151" s="35"/>
      <c r="H151" s="35"/>
      <c r="I151" s="37"/>
    </row>
    <row r="152" customFormat="false" ht="17.25" hidden="false" customHeight="true" outlineLevel="0" collapsed="false">
      <c r="A152" s="38" t="s">
        <v>63</v>
      </c>
      <c r="B152" s="32" t="n">
        <f aca="false">SUM(B156,B165,B169,B160)</f>
        <v>507</v>
      </c>
      <c r="C152" s="32" t="n">
        <f aca="false">SUM(C156,C165,C169,C160)</f>
        <v>168</v>
      </c>
      <c r="D152" s="32" t="n">
        <f aca="false">SUM(D156,D165,D169,D160)</f>
        <v>146</v>
      </c>
      <c r="E152" s="32" t="n">
        <f aca="false">SUM(E156,E165,E169,E160)</f>
        <v>120</v>
      </c>
      <c r="F152" s="32" t="n">
        <f aca="false">SUM(F156,F165,F169,F160)</f>
        <v>29</v>
      </c>
      <c r="G152" s="32" t="n">
        <f aca="false">SUM(G156,G165,G169,G160)</f>
        <v>10</v>
      </c>
      <c r="H152" s="32" t="s">
        <v>18</v>
      </c>
      <c r="I152" s="32" t="n">
        <f aca="false">SUM(I156,I165,I169,I160)</f>
        <v>34</v>
      </c>
    </row>
    <row r="153" customFormat="false" ht="17.25" hidden="false" customHeight="true" outlineLevel="0" collapsed="false">
      <c r="A153" s="38"/>
      <c r="B153" s="32"/>
      <c r="C153" s="32"/>
      <c r="D153" s="39"/>
      <c r="E153" s="39"/>
      <c r="F153" s="39"/>
      <c r="G153" s="39"/>
      <c r="H153" s="39"/>
      <c r="I153" s="40"/>
    </row>
    <row r="154" customFormat="false" ht="17.25" hidden="false" customHeight="true" outlineLevel="0" collapsed="false">
      <c r="A154" s="38"/>
      <c r="B154" s="32"/>
      <c r="C154" s="39"/>
      <c r="D154" s="40"/>
      <c r="E154" s="39"/>
      <c r="F154" s="40"/>
      <c r="G154" s="39"/>
      <c r="H154" s="39"/>
      <c r="I154" s="40"/>
    </row>
    <row r="155" customFormat="false" ht="17.25" hidden="false" customHeight="true" outlineLevel="0" collapsed="false">
      <c r="A155" s="41" t="s">
        <v>14</v>
      </c>
      <c r="B155" s="32"/>
      <c r="C155" s="42"/>
      <c r="D155" s="43"/>
      <c r="E155" s="44"/>
      <c r="F155" s="45"/>
      <c r="G155" s="44"/>
      <c r="H155" s="46"/>
      <c r="I155" s="45"/>
    </row>
    <row r="156" customFormat="false" ht="17.25" hidden="false" customHeight="true" outlineLevel="0" collapsed="false">
      <c r="A156" s="41" t="s">
        <v>54</v>
      </c>
      <c r="B156" s="32" t="n">
        <f aca="false">B158</f>
        <v>138</v>
      </c>
      <c r="C156" s="32" t="n">
        <f aca="false">C158</f>
        <v>20</v>
      </c>
      <c r="D156" s="32" t="n">
        <f aca="false">D158</f>
        <v>47</v>
      </c>
      <c r="E156" s="32" t="n">
        <f aca="false">E158</f>
        <v>46</v>
      </c>
      <c r="F156" s="32" t="n">
        <f aca="false">F158</f>
        <v>13</v>
      </c>
      <c r="G156" s="32" t="n">
        <f aca="false">G158</f>
        <v>10</v>
      </c>
      <c r="H156" s="39" t="s">
        <v>18</v>
      </c>
      <c r="I156" s="32" t="n">
        <f aca="false">I158</f>
        <v>2</v>
      </c>
    </row>
    <row r="157" customFormat="false" ht="17.25" hidden="false" customHeight="true" outlineLevel="0" collapsed="false">
      <c r="A157" s="33"/>
      <c r="B157" s="34"/>
      <c r="C157" s="47"/>
      <c r="D157" s="48"/>
      <c r="E157" s="48"/>
      <c r="F157" s="49"/>
      <c r="G157" s="48"/>
      <c r="H157" s="50"/>
      <c r="I157" s="36"/>
    </row>
    <row r="158" customFormat="false" ht="17.25" hidden="false" customHeight="true" outlineLevel="0" collapsed="false">
      <c r="A158" s="52" t="s">
        <v>64</v>
      </c>
      <c r="B158" s="47" t="n">
        <f aca="false">SUM(C158:I158)</f>
        <v>138</v>
      </c>
      <c r="C158" s="48" t="n">
        <v>20</v>
      </c>
      <c r="D158" s="49" t="n">
        <v>47</v>
      </c>
      <c r="E158" s="48" t="n">
        <v>46</v>
      </c>
      <c r="F158" s="49" t="n">
        <v>13</v>
      </c>
      <c r="G158" s="48" t="n">
        <v>10</v>
      </c>
      <c r="H158" s="48" t="s">
        <v>18</v>
      </c>
      <c r="I158" s="47" t="n">
        <v>2</v>
      </c>
    </row>
    <row r="159" customFormat="false" ht="17.25" hidden="false" customHeight="true" outlineLevel="0" collapsed="false">
      <c r="A159" s="52"/>
      <c r="B159" s="47"/>
      <c r="C159" s="48"/>
      <c r="D159" s="49"/>
      <c r="E159" s="48"/>
      <c r="F159" s="49"/>
      <c r="G159" s="48"/>
      <c r="H159" s="48"/>
      <c r="I159" s="49"/>
    </row>
    <row r="160" customFormat="false" ht="17.25" hidden="false" customHeight="true" outlineLevel="0" collapsed="false">
      <c r="A160" s="41" t="s">
        <v>65</v>
      </c>
      <c r="B160" s="32" t="n">
        <f aca="false">SUM(B162:B163)</f>
        <v>191</v>
      </c>
      <c r="C160" s="32" t="n">
        <f aca="false">SUM(C162:C163)</f>
        <v>48</v>
      </c>
      <c r="D160" s="32" t="n">
        <f aca="false">SUM(D162:D163)</f>
        <v>48</v>
      </c>
      <c r="E160" s="32" t="n">
        <f aca="false">SUM(E162:E163)</f>
        <v>68</v>
      </c>
      <c r="F160" s="32" t="s">
        <v>18</v>
      </c>
      <c r="G160" s="32" t="s">
        <v>18</v>
      </c>
      <c r="H160" s="32" t="s">
        <v>18</v>
      </c>
      <c r="I160" s="32" t="n">
        <f aca="false">SUM(I162:I163)</f>
        <v>27</v>
      </c>
    </row>
    <row r="161" customFormat="false" ht="17.25" hidden="false" customHeight="true" outlineLevel="0" collapsed="false">
      <c r="A161" s="52"/>
      <c r="B161" s="47"/>
      <c r="C161" s="48"/>
      <c r="D161" s="49"/>
      <c r="E161" s="48"/>
      <c r="F161" s="49"/>
      <c r="G161" s="48"/>
      <c r="H161" s="48"/>
      <c r="I161" s="49"/>
    </row>
    <row r="162" customFormat="false" ht="17.25" hidden="false" customHeight="true" outlineLevel="0" collapsed="false">
      <c r="A162" s="52" t="s">
        <v>66</v>
      </c>
      <c r="B162" s="47" t="n">
        <f aca="false">SUM(C162:I162)</f>
        <v>73</v>
      </c>
      <c r="C162" s="48" t="n">
        <v>26</v>
      </c>
      <c r="D162" s="49" t="n">
        <v>19</v>
      </c>
      <c r="E162" s="48" t="n">
        <v>15</v>
      </c>
      <c r="F162" s="49" t="s">
        <v>18</v>
      </c>
      <c r="G162" s="48" t="s">
        <v>18</v>
      </c>
      <c r="H162" s="48" t="s">
        <v>18</v>
      </c>
      <c r="I162" s="49" t="n">
        <v>13</v>
      </c>
    </row>
    <row r="163" customFormat="false" ht="17.25" hidden="false" customHeight="true" outlineLevel="0" collapsed="false">
      <c r="A163" s="52" t="s">
        <v>67</v>
      </c>
      <c r="B163" s="47" t="n">
        <f aca="false">SUM(C163:I163)</f>
        <v>118</v>
      </c>
      <c r="C163" s="48" t="n">
        <v>22</v>
      </c>
      <c r="D163" s="49" t="n">
        <v>29</v>
      </c>
      <c r="E163" s="48" t="n">
        <v>53</v>
      </c>
      <c r="F163" s="49" t="s">
        <v>18</v>
      </c>
      <c r="G163" s="48" t="s">
        <v>18</v>
      </c>
      <c r="H163" s="48" t="s">
        <v>18</v>
      </c>
      <c r="I163" s="49" t="n">
        <v>14</v>
      </c>
    </row>
    <row r="164" customFormat="false" ht="17.25" hidden="false" customHeight="true" outlineLevel="0" collapsed="false">
      <c r="A164" s="52"/>
      <c r="B164" s="47"/>
      <c r="C164" s="48"/>
      <c r="D164" s="49"/>
      <c r="E164" s="48"/>
      <c r="F164" s="49"/>
      <c r="G164" s="48"/>
      <c r="H164" s="48"/>
      <c r="I164" s="49"/>
    </row>
    <row r="165" customFormat="false" ht="17.25" hidden="false" customHeight="true" outlineLevel="0" collapsed="false">
      <c r="A165" s="41" t="s">
        <v>57</v>
      </c>
      <c r="B165" s="32" t="n">
        <f aca="false">B167</f>
        <v>82</v>
      </c>
      <c r="C165" s="32" t="n">
        <f aca="false">C167</f>
        <v>49</v>
      </c>
      <c r="D165" s="32" t="n">
        <f aca="false">D167</f>
        <v>28</v>
      </c>
      <c r="E165" s="32" t="n">
        <f aca="false">E167</f>
        <v>3</v>
      </c>
      <c r="F165" s="32" t="n">
        <f aca="false">F167</f>
        <v>2</v>
      </c>
      <c r="G165" s="39" t="s">
        <v>22</v>
      </c>
      <c r="H165" s="39" t="s">
        <v>22</v>
      </c>
      <c r="I165" s="32" t="s">
        <v>18</v>
      </c>
    </row>
    <row r="166" customFormat="false" ht="17.25" hidden="false" customHeight="true" outlineLevel="0" collapsed="false">
      <c r="A166" s="52"/>
      <c r="B166" s="47"/>
      <c r="C166" s="48"/>
      <c r="D166" s="49"/>
      <c r="E166" s="48"/>
      <c r="F166" s="49"/>
      <c r="G166" s="48"/>
      <c r="H166" s="48"/>
      <c r="I166" s="49"/>
    </row>
    <row r="167" customFormat="false" ht="17.25" hidden="false" customHeight="true" outlineLevel="0" collapsed="false">
      <c r="A167" s="52" t="s">
        <v>68</v>
      </c>
      <c r="B167" s="47" t="n">
        <f aca="false">SUM(C167:I167)</f>
        <v>82</v>
      </c>
      <c r="C167" s="48" t="n">
        <v>49</v>
      </c>
      <c r="D167" s="48" t="n">
        <v>28</v>
      </c>
      <c r="E167" s="48" t="n">
        <v>3</v>
      </c>
      <c r="F167" s="49" t="n">
        <v>2</v>
      </c>
      <c r="G167" s="48" t="s">
        <v>18</v>
      </c>
      <c r="H167" s="48" t="s">
        <v>18</v>
      </c>
      <c r="I167" s="47" t="s">
        <v>18</v>
      </c>
    </row>
    <row r="168" customFormat="false" ht="15" hidden="false" customHeight="false" outlineLevel="0" collapsed="false">
      <c r="A168" s="52"/>
      <c r="B168" s="47"/>
      <c r="C168" s="48"/>
      <c r="D168" s="49"/>
      <c r="E168" s="35"/>
      <c r="F168" s="36"/>
      <c r="G168" s="35"/>
      <c r="H168" s="35"/>
      <c r="I168" s="37"/>
    </row>
    <row r="169" customFormat="false" ht="17.25" hidden="false" customHeight="true" outlineLevel="0" collapsed="false">
      <c r="A169" s="55" t="s">
        <v>69</v>
      </c>
      <c r="B169" s="32" t="n">
        <f aca="false">B172+B173</f>
        <v>96</v>
      </c>
      <c r="C169" s="39" t="n">
        <f aca="false">C173</f>
        <v>51</v>
      </c>
      <c r="D169" s="39" t="n">
        <f aca="false">D173</f>
        <v>23</v>
      </c>
      <c r="E169" s="39" t="n">
        <f aca="false">E173</f>
        <v>3</v>
      </c>
      <c r="F169" s="39" t="n">
        <f aca="false">F172+F173</f>
        <v>14</v>
      </c>
      <c r="G169" s="39" t="s">
        <v>22</v>
      </c>
      <c r="H169" s="39" t="s">
        <v>22</v>
      </c>
      <c r="I169" s="32" t="n">
        <f aca="false">I173</f>
        <v>5</v>
      </c>
    </row>
    <row r="170" customFormat="false" ht="17.25" hidden="false" customHeight="true" outlineLevel="0" collapsed="false">
      <c r="A170" s="56"/>
      <c r="B170" s="47"/>
      <c r="C170" s="48"/>
      <c r="D170" s="49"/>
      <c r="E170" s="35"/>
      <c r="F170" s="36"/>
      <c r="G170" s="35"/>
      <c r="H170" s="35"/>
      <c r="I170" s="37"/>
    </row>
    <row r="171" customFormat="false" ht="17.25" hidden="false" customHeight="true" outlineLevel="0" collapsed="false">
      <c r="A171" s="85" t="s">
        <v>70</v>
      </c>
      <c r="B171" s="47"/>
      <c r="C171" s="48"/>
      <c r="D171" s="49"/>
      <c r="E171" s="35"/>
      <c r="F171" s="36"/>
      <c r="G171" s="35"/>
      <c r="H171" s="35"/>
      <c r="I171" s="37"/>
    </row>
    <row r="172" customFormat="false" ht="17.25" hidden="false" customHeight="true" outlineLevel="0" collapsed="false">
      <c r="A172" s="85" t="s">
        <v>71</v>
      </c>
      <c r="B172" s="47" t="n">
        <f aca="false">SUM(C172:I172)</f>
        <v>1</v>
      </c>
      <c r="C172" s="48" t="s">
        <v>18</v>
      </c>
      <c r="D172" s="48" t="s">
        <v>18</v>
      </c>
      <c r="E172" s="48" t="s">
        <v>18</v>
      </c>
      <c r="F172" s="48" t="n">
        <v>1</v>
      </c>
      <c r="G172" s="48" t="s">
        <v>18</v>
      </c>
      <c r="H172" s="48" t="s">
        <v>18</v>
      </c>
      <c r="I172" s="47" t="s">
        <v>18</v>
      </c>
    </row>
    <row r="173" customFormat="false" ht="17.25" hidden="false" customHeight="true" outlineLevel="0" collapsed="false">
      <c r="A173" s="54" t="s">
        <v>72</v>
      </c>
      <c r="B173" s="47" t="n">
        <f aca="false">SUM(C173:I173)</f>
        <v>95</v>
      </c>
      <c r="C173" s="48" t="n">
        <v>51</v>
      </c>
      <c r="D173" s="50" t="n">
        <v>23</v>
      </c>
      <c r="E173" s="48" t="n">
        <v>3</v>
      </c>
      <c r="F173" s="47" t="n">
        <v>13</v>
      </c>
      <c r="G173" s="48" t="s">
        <v>18</v>
      </c>
      <c r="H173" s="48" t="s">
        <v>18</v>
      </c>
      <c r="I173" s="37" t="n">
        <v>5</v>
      </c>
    </row>
    <row r="174" customFormat="false" ht="17.25" hidden="false" customHeight="true" outlineLevel="0" collapsed="false">
      <c r="A174" s="86"/>
      <c r="B174" s="87"/>
      <c r="C174" s="88"/>
      <c r="D174" s="89"/>
      <c r="E174" s="90"/>
      <c r="F174" s="91"/>
      <c r="G174" s="90"/>
      <c r="H174" s="90"/>
      <c r="I174" s="91"/>
    </row>
    <row r="176" customFormat="false" ht="15" hidden="false" customHeight="false" outlineLevel="0" collapsed="false">
      <c r="A176" s="92" t="s">
        <v>73</v>
      </c>
    </row>
    <row r="177" customFormat="false" ht="15" hidden="false" customHeight="false" outlineLevel="0" collapsed="false">
      <c r="A177" s="93" t="s">
        <v>74</v>
      </c>
    </row>
  </sheetData>
  <mergeCells count="10">
    <mergeCell ref="A1:I1"/>
    <mergeCell ref="A2:I2"/>
    <mergeCell ref="C5:I5"/>
    <mergeCell ref="A68:I68"/>
    <mergeCell ref="A69:I69"/>
    <mergeCell ref="C72:I72"/>
    <mergeCell ref="A141:I141"/>
    <mergeCell ref="A142:I142"/>
    <mergeCell ref="A143:I143"/>
    <mergeCell ref="C146:I146"/>
  </mergeCells>
  <printOptions headings="false" gridLines="false" gridLinesSet="true" horizontalCentered="true" verticalCentered="false"/>
  <pageMargins left="0.984027777777778" right="0.236111111111111" top="1.18125" bottom="0.39375" header="0.39375" footer="0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                                            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55078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13:27:35Z</dcterms:created>
  <dc:creator>Yasunary Salgado</dc:creator>
  <dc:description/>
  <dc:language>en-US</dc:language>
  <cp:lastModifiedBy>Full name</cp:lastModifiedBy>
  <cp:lastPrinted>2019-05-10T20:30:26Z</cp:lastPrinted>
  <dcterms:modified xsi:type="dcterms:W3CDTF">2019-05-14T15:3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