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DATOS" sheetId="1" state="hidden" r:id="rId2"/>
    <sheet name="cuadro 13" sheetId="2" state="visible" r:id="rId3"/>
  </sheets>
  <definedNames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HOMBRES</t>
  </si>
  <si>
    <t xml:space="preserve">MUJERES</t>
  </si>
  <si>
    <t xml:space="preserve">PROGRAMAS DE ESPECIALIZACIÓN   </t>
  </si>
  <si>
    <t xml:space="preserve">      PROGRAMAS DE MAESTRÍA</t>
  </si>
  <si>
    <t xml:space="preserve">CURSOS ESPECIALES</t>
  </si>
  <si>
    <t xml:space="preserve">DOCTORADO</t>
  </si>
  <si>
    <t xml:space="preserve">Cuadro 13.  MATRÍCULA DE POSTGRADO EN LA UNIVERSIDAD DE PANAMÁ, POR SEXO,  SEGÚN </t>
  </si>
  <si>
    <t xml:space="preserve">CURSOS ESPECIALES, PROGRAMAS DE ESPECIALIZACIÓN, MAESTRÍA, DOCTORADO, SEDE Y </t>
  </si>
  <si>
    <t xml:space="preserve">FACULTAD: PRIMER SEMESTRE; AÑO ACADÉMICO 2,018</t>
  </si>
  <si>
    <t xml:space="preserve">Cursos Especiales, Programas de </t>
  </si>
  <si>
    <t xml:space="preserve">Total</t>
  </si>
  <si>
    <t xml:space="preserve">Sexo</t>
  </si>
  <si>
    <t xml:space="preserve">Especialización, Maestría, Doctorado, Sede y Facultad</t>
  </si>
  <si>
    <t xml:space="preserve">Porcen-</t>
  </si>
  <si>
    <t xml:space="preserve"> Número</t>
  </si>
  <si>
    <t xml:space="preserve">taje</t>
  </si>
  <si>
    <t xml:space="preserve"> Hombres</t>
  </si>
  <si>
    <t xml:space="preserve"> Mujeres</t>
  </si>
  <si>
    <t xml:space="preserve"> TOTAL</t>
  </si>
  <si>
    <t xml:space="preserve">Porcentaje</t>
  </si>
  <si>
    <t xml:space="preserve">-</t>
  </si>
  <si>
    <t xml:space="preserve">Administración Pública</t>
  </si>
  <si>
    <t xml:space="preserve">Ciencias de La Educación</t>
  </si>
  <si>
    <t xml:space="preserve"> PROGRAMAS  DE ESPECIALIZACIÓN</t>
  </si>
  <si>
    <t xml:space="preserve">Ciudad Universitaria</t>
  </si>
  <si>
    <t xml:space="preserve">Medicina</t>
  </si>
  <si>
    <t xml:space="preserve">Instituto Especializado de Negociación, Concialiación, Mediación y Arbitraje</t>
  </si>
  <si>
    <t xml:space="preserve">       PROGRAMAS DE MAESTRÍA</t>
  </si>
  <si>
    <t xml:space="preserve">Administración de Empresas y Contabilidad</t>
  </si>
  <si>
    <t xml:space="preserve">Arquitectura y Diseño</t>
  </si>
  <si>
    <t xml:space="preserve">Ciencias Agropecuarias</t>
  </si>
  <si>
    <t xml:space="preserve">Ciencia de La Educación</t>
  </si>
  <si>
    <t xml:space="preserve">Ciencias Naturales, Exactas y Tecnología</t>
  </si>
  <si>
    <t xml:space="preserve">Comunicación Social</t>
  </si>
  <si>
    <t xml:space="preserve">Derecho y Ciencias Políticas</t>
  </si>
  <si>
    <t xml:space="preserve">Economía</t>
  </si>
  <si>
    <t xml:space="preserve">Enfermería</t>
  </si>
  <si>
    <t xml:space="preserve">Humanidades</t>
  </si>
  <si>
    <t xml:space="preserve">Informética, Electrónica y Comunicación</t>
  </si>
  <si>
    <t xml:space="preserve">Odontología</t>
  </si>
  <si>
    <t xml:space="preserve">Psicología</t>
  </si>
  <si>
    <t xml:space="preserve">Instituto de Criminología</t>
  </si>
  <si>
    <t xml:space="preserve">Instituto de Estudios Nacionales</t>
  </si>
  <si>
    <t xml:space="preserve">Instituto de La Mujer</t>
  </si>
  <si>
    <t xml:space="preserve">Instituto Panamericano de Educaión Física</t>
  </si>
  <si>
    <t xml:space="preserve">Facultad de Ciencias Agropecuarias (Chiriquí)</t>
  </si>
  <si>
    <t xml:space="preserve">Centros Regionales Universitarios</t>
  </si>
  <si>
    <t xml:space="preserve">Azuero</t>
  </si>
  <si>
    <t xml:space="preserve">Bocas del Toro</t>
  </si>
  <si>
    <t xml:space="preserve">Coclé</t>
  </si>
  <si>
    <t xml:space="preserve">Colón</t>
  </si>
  <si>
    <t xml:space="preserve">Chepo</t>
  </si>
  <si>
    <t xml:space="preserve">Los Santos</t>
  </si>
  <si>
    <t xml:space="preserve">Panamá Oeste</t>
  </si>
  <si>
    <t xml:space="preserve">San Miguelito</t>
  </si>
  <si>
    <t xml:space="preserve">Veraguas</t>
  </si>
  <si>
    <t xml:space="preserve">Extensiones Universitarias</t>
  </si>
  <si>
    <t xml:space="preserve">Aguadulce</t>
  </si>
  <si>
    <t xml:space="preserve">PROGRAMAS DE DOCTORADO</t>
  </si>
  <si>
    <t xml:space="preserve">Vicerrectoría de Investigación y Postgrado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#,##0"/>
    <numFmt numFmtId="166" formatCode="#,##0.0"/>
    <numFmt numFmtId="167" formatCode="0"/>
    <numFmt numFmtId="168" formatCode="_-* #,##0.00\ _P_t_s_-;\-* #,##0.00\ _P_t_s_-;_-* \-??\ _P_t_s_-;_-@_-"/>
    <numFmt numFmtId="169" formatCode="_-* #,##0\ _P_t_s_-;\-* #,##0\ _P_t_s_-;_-* \-??\ _P_t_s_-;_-@_-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28.88"/>
  </cols>
  <sheetData>
    <row r="3" customFormat="false" ht="15" hidden="false" customHeight="false" outlineLevel="0" collapsed="false">
      <c r="B3" s="0" t="s">
        <v>0</v>
      </c>
      <c r="C3" s="0" t="s">
        <v>1</v>
      </c>
    </row>
    <row r="5" customFormat="false" ht="15" hidden="false" customHeight="false" outlineLevel="0" collapsed="false">
      <c r="A5" s="0" t="s">
        <v>2</v>
      </c>
      <c r="B5" s="0" t="e">
        <f aca="false">#REF!</f>
        <v>#REF!</v>
      </c>
      <c r="C5" s="0" t="e">
        <f aca="false">#REF!</f>
        <v>#REF!</v>
      </c>
    </row>
    <row r="6" customFormat="false" ht="15" hidden="false" customHeight="false" outlineLevel="0" collapsed="false">
      <c r="A6" s="0" t="s">
        <v>3</v>
      </c>
      <c r="B6" s="0" t="e">
        <f aca="false">#REF!</f>
        <v>#REF!</v>
      </c>
      <c r="C6" s="1" t="e">
        <f aca="false">#REF!</f>
        <v>#REF!</v>
      </c>
    </row>
    <row r="7" customFormat="false" ht="15" hidden="false" customHeight="false" outlineLevel="0" collapsed="false">
      <c r="A7" s="2" t="s">
        <v>4</v>
      </c>
      <c r="B7" s="0" t="e">
        <f aca="false">+#REF!</f>
        <v>#REF!</v>
      </c>
      <c r="C7" s="0" t="e">
        <f aca="false">+#REF!</f>
        <v>#REF!</v>
      </c>
    </row>
    <row r="8" customFormat="false" ht="15" hidden="false" customHeight="false" outlineLevel="0" collapsed="false">
      <c r="A8" s="2" t="s">
        <v>5</v>
      </c>
      <c r="B8" s="0" t="e">
        <f aca="false">+#REF!</f>
        <v>#REF!</v>
      </c>
      <c r="C8" s="0" t="e">
        <f aca="false">+#REF!</f>
        <v>#REF!</v>
      </c>
    </row>
    <row r="9" customFormat="false" ht="15" hidden="false" customHeight="false" outlineLevel="0" collapsed="false">
      <c r="B9" s="0" t="e">
        <f aca="false">SUM(B5:B8)</f>
        <v>#REF!</v>
      </c>
      <c r="C9" s="0" t="e">
        <f aca="false">SUM(C5:C8)</f>
        <v>#REF!</v>
      </c>
      <c r="D9" s="0" t="e">
        <f aca="false">SUM(B9:C9)</f>
        <v>#REF!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734375" defaultRowHeight="16.5" zeroHeight="false" outlineLevelRow="0" outlineLevelCol="0"/>
  <cols>
    <col collapsed="false" customWidth="true" hidden="false" outlineLevel="0" max="1" min="1" style="3" width="63.66"/>
    <col collapsed="false" customWidth="true" hidden="false" outlineLevel="0" max="2" min="2" style="3" width="9.1"/>
    <col collapsed="false" customWidth="true" hidden="false" outlineLevel="0" max="3" min="3" style="4" width="8.66"/>
    <col collapsed="false" customWidth="true" hidden="false" outlineLevel="0" max="4" min="4" style="3" width="8.55"/>
    <col collapsed="false" customWidth="true" hidden="false" outlineLevel="0" max="5" min="5" style="3" width="8.44"/>
    <col collapsed="false" customWidth="false" hidden="false" outlineLevel="0" max="257" min="6" style="3" width="9.77"/>
  </cols>
  <sheetData>
    <row r="1" customFormat="false" ht="16.5" hidden="false" customHeight="true" outlineLevel="0" collapsed="false">
      <c r="A1" s="5" t="s">
        <v>6</v>
      </c>
      <c r="B1" s="5"/>
      <c r="C1" s="5"/>
      <c r="D1" s="5"/>
      <c r="E1" s="5"/>
    </row>
    <row r="2" customFormat="false" ht="16.5" hidden="false" customHeight="true" outlineLevel="0" collapsed="false">
      <c r="A2" s="5" t="s">
        <v>7</v>
      </c>
      <c r="B2" s="5"/>
      <c r="C2" s="5"/>
      <c r="D2" s="5"/>
      <c r="E2" s="5"/>
    </row>
    <row r="3" customFormat="false" ht="16.5" hidden="false" customHeight="true" outlineLevel="0" collapsed="false">
      <c r="A3" s="6" t="s">
        <v>8</v>
      </c>
      <c r="B3" s="6"/>
      <c r="C3" s="6"/>
      <c r="D3" s="6"/>
      <c r="E3" s="6"/>
    </row>
    <row r="4" customFormat="false" ht="16.5" hidden="false" customHeight="true" outlineLevel="0" collapsed="false">
      <c r="A4" s="7"/>
      <c r="B4" s="8"/>
      <c r="C4" s="9"/>
      <c r="D4" s="8"/>
      <c r="E4" s="8"/>
    </row>
    <row r="5" s="4" customFormat="true" ht="16.5" hidden="false" customHeight="true" outlineLevel="0" collapsed="false">
      <c r="A5" s="10"/>
      <c r="B5" s="11"/>
      <c r="C5" s="12"/>
      <c r="D5" s="11"/>
      <c r="E5" s="10"/>
    </row>
    <row r="6" s="4" customFormat="true" ht="16.5" hidden="false" customHeight="true" outlineLevel="0" collapsed="false">
      <c r="A6" s="13" t="s">
        <v>9</v>
      </c>
      <c r="B6" s="14" t="s">
        <v>10</v>
      </c>
      <c r="C6" s="14"/>
      <c r="D6" s="15" t="s">
        <v>11</v>
      </c>
      <c r="E6" s="15"/>
    </row>
    <row r="7" s="4" customFormat="true" ht="16.5" hidden="false" customHeight="true" outlineLevel="0" collapsed="false">
      <c r="A7" s="16" t="s">
        <v>12</v>
      </c>
      <c r="B7" s="17"/>
      <c r="C7" s="18" t="s">
        <v>13</v>
      </c>
      <c r="D7" s="11"/>
      <c r="E7" s="11"/>
    </row>
    <row r="8" s="4" customFormat="true" ht="16.5" hidden="false" customHeight="true" outlineLevel="0" collapsed="false">
      <c r="A8" s="19"/>
      <c r="B8" s="20" t="s">
        <v>14</v>
      </c>
      <c r="C8" s="20" t="s">
        <v>15</v>
      </c>
      <c r="D8" s="20" t="s">
        <v>16</v>
      </c>
      <c r="E8" s="20" t="s">
        <v>17</v>
      </c>
    </row>
    <row r="9" customFormat="false" ht="16.5" hidden="false" customHeight="true" outlineLevel="0" collapsed="false">
      <c r="A9" s="21"/>
      <c r="B9" s="22"/>
      <c r="C9" s="23"/>
      <c r="D9" s="22"/>
      <c r="E9" s="22"/>
    </row>
    <row r="10" customFormat="false" ht="16.5" hidden="false" customHeight="true" outlineLevel="0" collapsed="false">
      <c r="A10" s="5" t="s">
        <v>18</v>
      </c>
      <c r="B10" s="24" t="n">
        <f aca="false">B14+B19+B26+B68</f>
        <v>2168</v>
      </c>
      <c r="C10" s="25" t="n">
        <f aca="false">B10/$B$10*100</f>
        <v>100</v>
      </c>
      <c r="D10" s="24" t="n">
        <f aca="false">D14+D19+D26+D68</f>
        <v>536</v>
      </c>
      <c r="E10" s="24" t="n">
        <f aca="false">E14+E19+E26+E68</f>
        <v>1632</v>
      </c>
    </row>
    <row r="11" customFormat="false" ht="16.5" hidden="false" customHeight="true" outlineLevel="0" collapsed="false">
      <c r="A11" s="5"/>
      <c r="B11" s="24"/>
      <c r="C11" s="25"/>
      <c r="D11" s="24"/>
      <c r="E11" s="24"/>
    </row>
    <row r="12" customFormat="false" ht="16.5" hidden="false" customHeight="true" outlineLevel="0" collapsed="false">
      <c r="A12" s="5" t="s">
        <v>19</v>
      </c>
      <c r="B12" s="25" t="n">
        <f aca="false">B10/$B$10*100</f>
        <v>100</v>
      </c>
      <c r="C12" s="25" t="s">
        <v>20</v>
      </c>
      <c r="D12" s="25" t="n">
        <f aca="false">D10/$B$10*100</f>
        <v>24.7232472324723</v>
      </c>
      <c r="E12" s="25" t="n">
        <f aca="false">E10/$B$10*100</f>
        <v>75.2767527675277</v>
      </c>
    </row>
    <row r="13" customFormat="false" ht="16.5" hidden="false" customHeight="true" outlineLevel="0" collapsed="false">
      <c r="A13" s="26"/>
      <c r="B13" s="27"/>
      <c r="C13" s="25"/>
      <c r="D13" s="28"/>
      <c r="E13" s="28"/>
    </row>
    <row r="14" customFormat="false" ht="16.5" hidden="false" customHeight="true" outlineLevel="0" collapsed="false">
      <c r="A14" s="6" t="s">
        <v>4</v>
      </c>
      <c r="B14" s="29" t="n">
        <f aca="false">B16+B17</f>
        <v>22</v>
      </c>
      <c r="C14" s="25" t="n">
        <f aca="false">B14/$B$10*100</f>
        <v>1.01476014760148</v>
      </c>
      <c r="D14" s="30" t="n">
        <f aca="false">D16+D17</f>
        <v>1</v>
      </c>
      <c r="E14" s="30" t="n">
        <f aca="false">E16+E17</f>
        <v>21</v>
      </c>
    </row>
    <row r="15" customFormat="false" ht="16.5" hidden="false" customHeight="true" outlineLevel="0" collapsed="false">
      <c r="A15" s="6"/>
      <c r="B15" s="29"/>
      <c r="C15" s="25"/>
      <c r="D15" s="30"/>
      <c r="E15" s="30"/>
    </row>
    <row r="16" customFormat="false" ht="16.5" hidden="false" customHeight="true" outlineLevel="0" collapsed="false">
      <c r="A16" s="31" t="s">
        <v>21</v>
      </c>
      <c r="B16" s="28" t="n">
        <f aca="false">D16+E16</f>
        <v>11</v>
      </c>
      <c r="C16" s="32" t="n">
        <f aca="false">B16/$B$10*100</f>
        <v>0.507380073800738</v>
      </c>
      <c r="D16" s="33" t="n">
        <v>0</v>
      </c>
      <c r="E16" s="33" t="n">
        <v>11</v>
      </c>
    </row>
    <row r="17" customFormat="false" ht="16.5" hidden="false" customHeight="true" outlineLevel="0" collapsed="false">
      <c r="A17" s="26" t="s">
        <v>22</v>
      </c>
      <c r="B17" s="28" t="n">
        <f aca="false">D17+E17</f>
        <v>11</v>
      </c>
      <c r="C17" s="32" t="n">
        <f aca="false">B17/$B$10*100</f>
        <v>0.507380073800738</v>
      </c>
      <c r="D17" s="33" t="n">
        <v>1</v>
      </c>
      <c r="E17" s="33" t="n">
        <v>10</v>
      </c>
    </row>
    <row r="18" customFormat="false" ht="16.5" hidden="false" customHeight="true" outlineLevel="0" collapsed="false">
      <c r="A18" s="34"/>
      <c r="B18" s="28"/>
      <c r="C18" s="32"/>
      <c r="D18" s="33"/>
      <c r="E18" s="33"/>
    </row>
    <row r="19" customFormat="false" ht="16.5" hidden="false" customHeight="true" outlineLevel="0" collapsed="false">
      <c r="A19" s="5" t="s">
        <v>23</v>
      </c>
      <c r="B19" s="24" t="n">
        <f aca="false">B21</f>
        <v>21</v>
      </c>
      <c r="C19" s="25" t="n">
        <f aca="false">B19/$B$10*100</f>
        <v>0.968634686346864</v>
      </c>
      <c r="D19" s="30" t="n">
        <f aca="false">D21</f>
        <v>5</v>
      </c>
      <c r="E19" s="30" t="n">
        <f aca="false">E21</f>
        <v>16</v>
      </c>
    </row>
    <row r="20" customFormat="false" ht="16.5" hidden="false" customHeight="true" outlineLevel="0" collapsed="false">
      <c r="A20" s="26"/>
      <c r="B20" s="27"/>
      <c r="C20" s="32"/>
      <c r="D20" s="33"/>
      <c r="E20" s="33"/>
    </row>
    <row r="21" customFormat="false" ht="16.5" hidden="false" customHeight="true" outlineLevel="0" collapsed="false">
      <c r="A21" s="5" t="s">
        <v>24</v>
      </c>
      <c r="B21" s="29" t="n">
        <f aca="false">B23+B24</f>
        <v>21</v>
      </c>
      <c r="C21" s="29" t="n">
        <f aca="false">C23+C24</f>
        <v>0.968634686346863</v>
      </c>
      <c r="D21" s="29" t="n">
        <f aca="false">D23+D24</f>
        <v>5</v>
      </c>
      <c r="E21" s="29" t="n">
        <f aca="false">E23+E24</f>
        <v>16</v>
      </c>
    </row>
    <row r="22" customFormat="false" ht="16.5" hidden="false" customHeight="true" outlineLevel="0" collapsed="false">
      <c r="A22" s="35"/>
      <c r="B22" s="28"/>
      <c r="C22" s="32"/>
      <c r="D22" s="33"/>
      <c r="E22" s="33"/>
    </row>
    <row r="23" customFormat="false" ht="16.5" hidden="false" customHeight="true" outlineLevel="0" collapsed="false">
      <c r="A23" s="34" t="s">
        <v>25</v>
      </c>
      <c r="B23" s="28" t="n">
        <f aca="false">D23+E23</f>
        <v>9</v>
      </c>
      <c r="C23" s="32" t="n">
        <f aca="false">B23/$B$10*100</f>
        <v>0.415129151291513</v>
      </c>
      <c r="D23" s="36" t="n">
        <v>1</v>
      </c>
      <c r="E23" s="37" t="n">
        <v>8</v>
      </c>
    </row>
    <row r="24" customFormat="false" ht="16.5" hidden="false" customHeight="true" outlineLevel="0" collapsed="false">
      <c r="A24" s="34" t="s">
        <v>26</v>
      </c>
      <c r="B24" s="28" t="n">
        <f aca="false">D24+E24</f>
        <v>12</v>
      </c>
      <c r="C24" s="32" t="n">
        <f aca="false">B24/$B$10*100</f>
        <v>0.553505535055351</v>
      </c>
      <c r="D24" s="36" t="n">
        <v>4</v>
      </c>
      <c r="E24" s="37" t="n">
        <v>8</v>
      </c>
    </row>
    <row r="25" customFormat="false" ht="16.5" hidden="false" customHeight="true" outlineLevel="0" collapsed="false">
      <c r="A25" s="26"/>
      <c r="B25" s="38"/>
      <c r="C25" s="32"/>
      <c r="D25" s="36"/>
      <c r="E25" s="37"/>
    </row>
    <row r="26" customFormat="false" ht="16.5" hidden="false" customHeight="true" outlineLevel="0" collapsed="false">
      <c r="A26" s="5" t="s">
        <v>27</v>
      </c>
      <c r="B26" s="39" t="n">
        <f aca="false">B28+B50+B52+B64</f>
        <v>2090</v>
      </c>
      <c r="C26" s="25" t="n">
        <f aca="false">B26/$B$10*100</f>
        <v>96.4022140221402</v>
      </c>
      <c r="D26" s="40" t="n">
        <f aca="false">D28+D50+D52+D64</f>
        <v>503</v>
      </c>
      <c r="E26" s="30" t="n">
        <f aca="false">E28+E50+E52+E64</f>
        <v>1587</v>
      </c>
    </row>
    <row r="27" customFormat="false" ht="16.5" hidden="false" customHeight="true" outlineLevel="0" collapsed="false">
      <c r="A27" s="26"/>
      <c r="B27" s="41"/>
      <c r="C27" s="32"/>
      <c r="D27" s="36"/>
      <c r="E27" s="37"/>
    </row>
    <row r="28" customFormat="false" ht="16.5" hidden="false" customHeight="true" outlineLevel="0" collapsed="false">
      <c r="A28" s="6" t="s">
        <v>24</v>
      </c>
      <c r="B28" s="42" t="n">
        <f aca="false">SUM(B30:B48)</f>
        <v>1005</v>
      </c>
      <c r="C28" s="25" t="n">
        <f aca="false">B28/$B$10*100</f>
        <v>46.3560885608856</v>
      </c>
      <c r="D28" s="40" t="n">
        <f aca="false">SUM(D30:D48)</f>
        <v>264</v>
      </c>
      <c r="E28" s="30" t="n">
        <f aca="false">SUM(E30:E48)</f>
        <v>741</v>
      </c>
    </row>
    <row r="29" customFormat="false" ht="16.5" hidden="false" customHeight="true" outlineLevel="0" collapsed="false">
      <c r="A29" s="43"/>
      <c r="B29" s="44"/>
      <c r="C29" s="32"/>
      <c r="D29" s="36"/>
      <c r="E29" s="37"/>
    </row>
    <row r="30" customFormat="false" ht="16.5" hidden="false" customHeight="true" outlineLevel="0" collapsed="false">
      <c r="A30" s="34" t="s">
        <v>28</v>
      </c>
      <c r="B30" s="44" t="n">
        <f aca="false">D30+E30</f>
        <v>108</v>
      </c>
      <c r="C30" s="32" t="n">
        <f aca="false">B30/$B$10*100</f>
        <v>4.98154981549816</v>
      </c>
      <c r="D30" s="36" t="n">
        <v>30</v>
      </c>
      <c r="E30" s="33" t="n">
        <v>78</v>
      </c>
    </row>
    <row r="31" customFormat="false" ht="16.5" hidden="false" customHeight="true" outlineLevel="0" collapsed="false">
      <c r="A31" s="31" t="s">
        <v>21</v>
      </c>
      <c r="B31" s="44" t="n">
        <f aca="false">D31+E31</f>
        <v>32</v>
      </c>
      <c r="C31" s="32" t="n">
        <f aca="false">B31/$B$10*100</f>
        <v>1.4760147601476</v>
      </c>
      <c r="D31" s="33" t="n">
        <v>1</v>
      </c>
      <c r="E31" s="33" t="n">
        <v>31</v>
      </c>
    </row>
    <row r="32" customFormat="false" ht="16.5" hidden="false" customHeight="true" outlineLevel="0" collapsed="false">
      <c r="A32" s="31" t="s">
        <v>29</v>
      </c>
      <c r="B32" s="44" t="n">
        <f aca="false">D32+E32</f>
        <v>39</v>
      </c>
      <c r="C32" s="32" t="n">
        <f aca="false">B32/$B$10*100</f>
        <v>1.79889298892989</v>
      </c>
      <c r="D32" s="36" t="n">
        <v>15</v>
      </c>
      <c r="E32" s="33" t="n">
        <v>24</v>
      </c>
    </row>
    <row r="33" customFormat="false" ht="16.5" hidden="false" customHeight="true" outlineLevel="0" collapsed="false">
      <c r="A33" s="34" t="s">
        <v>30</v>
      </c>
      <c r="B33" s="44" t="n">
        <f aca="false">D33+E33</f>
        <v>21</v>
      </c>
      <c r="C33" s="32" t="n">
        <f aca="false">B33/$B$10*100</f>
        <v>0.968634686346864</v>
      </c>
      <c r="D33" s="33" t="n">
        <v>7</v>
      </c>
      <c r="E33" s="33" t="n">
        <v>14</v>
      </c>
    </row>
    <row r="34" customFormat="false" ht="16.5" hidden="false" customHeight="true" outlineLevel="0" collapsed="false">
      <c r="A34" s="34" t="s">
        <v>31</v>
      </c>
      <c r="B34" s="44" t="n">
        <f aca="false">D34+E34</f>
        <v>258</v>
      </c>
      <c r="C34" s="32" t="n">
        <f aca="false">B34/$B$10*100</f>
        <v>11.90036900369</v>
      </c>
      <c r="D34" s="33" t="n">
        <v>65</v>
      </c>
      <c r="E34" s="33" t="n">
        <v>193</v>
      </c>
    </row>
    <row r="35" customFormat="false" ht="16.5" hidden="false" customHeight="true" outlineLevel="0" collapsed="false">
      <c r="A35" s="26" t="s">
        <v>32</v>
      </c>
      <c r="B35" s="44" t="n">
        <f aca="false">D35+E35</f>
        <v>46</v>
      </c>
      <c r="C35" s="32" t="n">
        <f aca="false">B35/$B$10*100</f>
        <v>2.12177121771218</v>
      </c>
      <c r="D35" s="36" t="n">
        <v>16</v>
      </c>
      <c r="E35" s="37" t="n">
        <v>30</v>
      </c>
    </row>
    <row r="36" customFormat="false" ht="16.5" hidden="false" customHeight="true" outlineLevel="0" collapsed="false">
      <c r="A36" s="45" t="s">
        <v>33</v>
      </c>
      <c r="B36" s="44" t="n">
        <f aca="false">D36+E36</f>
        <v>41</v>
      </c>
      <c r="C36" s="32" t="n">
        <f aca="false">B36/$B$10*100</f>
        <v>1.89114391143911</v>
      </c>
      <c r="D36" s="33" t="n">
        <v>9</v>
      </c>
      <c r="E36" s="33" t="n">
        <v>32</v>
      </c>
    </row>
    <row r="37" customFormat="false" ht="16.5" hidden="false" customHeight="true" outlineLevel="0" collapsed="false">
      <c r="A37" s="26" t="s">
        <v>34</v>
      </c>
      <c r="B37" s="44" t="n">
        <f aca="false">D37+E37</f>
        <v>12</v>
      </c>
      <c r="C37" s="32" t="n">
        <f aca="false">B37/$B$10*100</f>
        <v>0.553505535055351</v>
      </c>
      <c r="D37" s="33" t="n">
        <v>4</v>
      </c>
      <c r="E37" s="33" t="n">
        <v>8</v>
      </c>
    </row>
    <row r="38" customFormat="false" ht="16.5" hidden="false" customHeight="true" outlineLevel="0" collapsed="false">
      <c r="A38" s="26" t="s">
        <v>35</v>
      </c>
      <c r="B38" s="44" t="n">
        <f aca="false">D38+E38</f>
        <v>49</v>
      </c>
      <c r="C38" s="32" t="n">
        <f aca="false">B38/$B$10*100</f>
        <v>2.26014760147601</v>
      </c>
      <c r="D38" s="33" t="n">
        <v>19</v>
      </c>
      <c r="E38" s="33" t="n">
        <v>30</v>
      </c>
    </row>
    <row r="39" customFormat="false" ht="16.5" hidden="false" customHeight="true" outlineLevel="0" collapsed="false">
      <c r="A39" s="26" t="s">
        <v>36</v>
      </c>
      <c r="B39" s="44" t="n">
        <f aca="false">D39+E39</f>
        <v>78</v>
      </c>
      <c r="C39" s="32" t="n">
        <f aca="false">B39/$B$10*100</f>
        <v>3.59778597785978</v>
      </c>
      <c r="D39" s="33" t="n">
        <v>13</v>
      </c>
      <c r="E39" s="33" t="n">
        <v>65</v>
      </c>
    </row>
    <row r="40" customFormat="false" ht="16.5" hidden="false" customHeight="true" outlineLevel="0" collapsed="false">
      <c r="A40" s="34" t="s">
        <v>37</v>
      </c>
      <c r="B40" s="44" t="n">
        <f aca="false">D40+E40</f>
        <v>50</v>
      </c>
      <c r="C40" s="32" t="n">
        <f aca="false">B40/$B$10*100</f>
        <v>2.30627306273063</v>
      </c>
      <c r="D40" s="33" t="n">
        <v>8</v>
      </c>
      <c r="E40" s="33" t="n">
        <v>42</v>
      </c>
    </row>
    <row r="41" customFormat="false" ht="16.5" hidden="false" customHeight="true" outlineLevel="0" collapsed="false">
      <c r="A41" s="34" t="s">
        <v>38</v>
      </c>
      <c r="B41" s="44" t="n">
        <f aca="false">D41+E41</f>
        <v>3</v>
      </c>
      <c r="C41" s="32" t="n">
        <f aca="false">B41/$B$10*100</f>
        <v>0.138376383763838</v>
      </c>
      <c r="D41" s="36" t="n">
        <v>2</v>
      </c>
      <c r="E41" s="37" t="n">
        <v>1</v>
      </c>
    </row>
    <row r="42" customFormat="false" ht="16.5" hidden="false" customHeight="true" outlineLevel="0" collapsed="false">
      <c r="A42" s="26" t="s">
        <v>25</v>
      </c>
      <c r="B42" s="44" t="n">
        <f aca="false">D42+E42</f>
        <v>58</v>
      </c>
      <c r="C42" s="32" t="n">
        <f aca="false">B42/$B$10*100</f>
        <v>2.67527675276753</v>
      </c>
      <c r="D42" s="33" t="n">
        <v>25</v>
      </c>
      <c r="E42" s="33" t="n">
        <v>33</v>
      </c>
    </row>
    <row r="43" customFormat="false" ht="16.5" hidden="false" customHeight="true" outlineLevel="0" collapsed="false">
      <c r="A43" s="34" t="s">
        <v>39</v>
      </c>
      <c r="B43" s="44" t="n">
        <f aca="false">D43+E43</f>
        <v>24</v>
      </c>
      <c r="C43" s="32" t="n">
        <f aca="false">B43/$B$10*100</f>
        <v>1.1070110701107</v>
      </c>
      <c r="D43" s="36" t="n">
        <v>7</v>
      </c>
      <c r="E43" s="37" t="n">
        <v>17</v>
      </c>
    </row>
    <row r="44" customFormat="false" ht="16.5" hidden="false" customHeight="true" outlineLevel="0" collapsed="false">
      <c r="A44" s="34" t="s">
        <v>40</v>
      </c>
      <c r="B44" s="44" t="n">
        <f aca="false">D44+E44</f>
        <v>113</v>
      </c>
      <c r="C44" s="32" t="n">
        <f aca="false">B44/$B$10*100</f>
        <v>5.21217712177122</v>
      </c>
      <c r="D44" s="33" t="n">
        <v>13</v>
      </c>
      <c r="E44" s="33" t="n">
        <v>100</v>
      </c>
    </row>
    <row r="45" customFormat="false" ht="16.5" hidden="false" customHeight="true" outlineLevel="0" collapsed="false">
      <c r="A45" s="34" t="s">
        <v>41</v>
      </c>
      <c r="B45" s="44" t="n">
        <f aca="false">D45+E45</f>
        <v>30</v>
      </c>
      <c r="C45" s="32" t="n">
        <f aca="false">B45/$B$10*100</f>
        <v>1.38376383763838</v>
      </c>
      <c r="D45" s="33" t="n">
        <v>13</v>
      </c>
      <c r="E45" s="33" t="n">
        <v>17</v>
      </c>
    </row>
    <row r="46" customFormat="false" ht="16.5" hidden="false" customHeight="true" outlineLevel="0" collapsed="false">
      <c r="A46" s="26" t="s">
        <v>42</v>
      </c>
      <c r="B46" s="44" t="n">
        <f aca="false">D46+E46</f>
        <v>10</v>
      </c>
      <c r="C46" s="32" t="n">
        <f aca="false">B46/$B$10*100</f>
        <v>0.461254612546125</v>
      </c>
      <c r="D46" s="33" t="n">
        <v>1</v>
      </c>
      <c r="E46" s="33" t="n">
        <v>9</v>
      </c>
    </row>
    <row r="47" customFormat="false" ht="16.5" hidden="false" customHeight="true" outlineLevel="0" collapsed="false">
      <c r="A47" s="34" t="s">
        <v>43</v>
      </c>
      <c r="B47" s="44" t="n">
        <f aca="false">D47+E47</f>
        <v>14</v>
      </c>
      <c r="C47" s="32" t="n">
        <f aca="false">B47/$B$10*100</f>
        <v>0.645756457564576</v>
      </c>
      <c r="D47" s="36" t="n">
        <v>4</v>
      </c>
      <c r="E47" s="37" t="n">
        <v>10</v>
      </c>
    </row>
    <row r="48" customFormat="false" ht="16.5" hidden="false" customHeight="true" outlineLevel="0" collapsed="false">
      <c r="A48" s="34" t="s">
        <v>44</v>
      </c>
      <c r="B48" s="44" t="n">
        <f aca="false">D48+E48</f>
        <v>19</v>
      </c>
      <c r="C48" s="32" t="n">
        <f aca="false">B48/$B$10*100</f>
        <v>0.876383763837638</v>
      </c>
      <c r="D48" s="33" t="n">
        <v>12</v>
      </c>
      <c r="E48" s="33" t="n">
        <v>7</v>
      </c>
    </row>
    <row r="49" customFormat="false" ht="16.5" hidden="false" customHeight="true" outlineLevel="0" collapsed="false">
      <c r="A49" s="34"/>
      <c r="B49" s="44"/>
      <c r="C49" s="32"/>
      <c r="D49" s="33"/>
      <c r="E49" s="33"/>
    </row>
    <row r="50" customFormat="false" ht="16.5" hidden="false" customHeight="true" outlineLevel="0" collapsed="false">
      <c r="A50" s="46" t="s">
        <v>45</v>
      </c>
      <c r="B50" s="47" t="n">
        <f aca="false">D50+E50</f>
        <v>6</v>
      </c>
      <c r="C50" s="25" t="n">
        <f aca="false">B50/$B$10*100</f>
        <v>0.276752767527675</v>
      </c>
      <c r="D50" s="30" t="n">
        <v>4</v>
      </c>
      <c r="E50" s="30" t="n">
        <v>2</v>
      </c>
    </row>
    <row r="51" customFormat="false" ht="16.5" hidden="false" customHeight="true" outlineLevel="0" collapsed="false">
      <c r="B51" s="44"/>
      <c r="C51" s="32"/>
      <c r="D51" s="33"/>
      <c r="E51" s="33"/>
    </row>
    <row r="52" customFormat="false" ht="16.5" hidden="false" customHeight="true" outlineLevel="0" collapsed="false">
      <c r="A52" s="5" t="s">
        <v>46</v>
      </c>
      <c r="B52" s="47" t="n">
        <f aca="false">SUM(B54:B62)</f>
        <v>1072</v>
      </c>
      <c r="C52" s="25" t="n">
        <f aca="false">B52/$B$10*100</f>
        <v>49.4464944649447</v>
      </c>
      <c r="D52" s="40" t="n">
        <f aca="false">SUM(D54:D62)</f>
        <v>233</v>
      </c>
      <c r="E52" s="30" t="n">
        <f aca="false">SUM(E54:E62)</f>
        <v>839</v>
      </c>
    </row>
    <row r="53" customFormat="false" ht="16.5" hidden="false" customHeight="true" outlineLevel="0" collapsed="false">
      <c r="A53" s="34"/>
      <c r="B53" s="44"/>
      <c r="C53" s="32"/>
      <c r="D53" s="33"/>
      <c r="E53" s="33"/>
    </row>
    <row r="54" customFormat="false" ht="16.5" hidden="false" customHeight="true" outlineLevel="0" collapsed="false">
      <c r="A54" s="34" t="s">
        <v>47</v>
      </c>
      <c r="B54" s="44" t="n">
        <f aca="false">D54+E54</f>
        <v>106</v>
      </c>
      <c r="C54" s="32" t="n">
        <f aca="false">B54/$B$10*100</f>
        <v>4.88929889298893</v>
      </c>
      <c r="D54" s="33" t="n">
        <v>24</v>
      </c>
      <c r="E54" s="33" t="n">
        <v>82</v>
      </c>
    </row>
    <row r="55" customFormat="false" ht="16.5" hidden="false" customHeight="true" outlineLevel="0" collapsed="false">
      <c r="A55" s="34" t="s">
        <v>48</v>
      </c>
      <c r="B55" s="44" t="n">
        <f aca="false">D55+E55</f>
        <v>69</v>
      </c>
      <c r="C55" s="32" t="n">
        <f aca="false">B55/$B$10*100</f>
        <v>3.18265682656827</v>
      </c>
      <c r="D55" s="33" t="n">
        <v>27</v>
      </c>
      <c r="E55" s="33" t="n">
        <v>42</v>
      </c>
    </row>
    <row r="56" customFormat="false" ht="16.5" hidden="false" customHeight="true" outlineLevel="0" collapsed="false">
      <c r="A56" s="34" t="s">
        <v>49</v>
      </c>
      <c r="B56" s="44" t="n">
        <f aca="false">D56+E56</f>
        <v>90</v>
      </c>
      <c r="C56" s="32" t="n">
        <f aca="false">B56/$B$10*100</f>
        <v>4.15129151291513</v>
      </c>
      <c r="D56" s="33" t="n">
        <v>21</v>
      </c>
      <c r="E56" s="33" t="n">
        <v>69</v>
      </c>
    </row>
    <row r="57" customFormat="false" ht="16.5" hidden="false" customHeight="true" outlineLevel="0" collapsed="false">
      <c r="A57" s="34" t="s">
        <v>50</v>
      </c>
      <c r="B57" s="44" t="n">
        <f aca="false">D57+E57</f>
        <v>270</v>
      </c>
      <c r="C57" s="32" t="n">
        <f aca="false">B57/$B$10*100</f>
        <v>12.4538745387454</v>
      </c>
      <c r="D57" s="33" t="n">
        <v>49</v>
      </c>
      <c r="E57" s="33" t="n">
        <v>221</v>
      </c>
    </row>
    <row r="58" customFormat="false" ht="16.5" hidden="false" customHeight="true" outlineLevel="0" collapsed="false">
      <c r="A58" s="34" t="s">
        <v>51</v>
      </c>
      <c r="B58" s="44" t="n">
        <f aca="false">D58+E58</f>
        <v>100</v>
      </c>
      <c r="C58" s="32" t="n">
        <f aca="false">B58/$B$10*100</f>
        <v>4.61254612546126</v>
      </c>
      <c r="D58" s="33" t="n">
        <v>14</v>
      </c>
      <c r="E58" s="33" t="n">
        <v>86</v>
      </c>
    </row>
    <row r="59" customFormat="false" ht="16.5" hidden="false" customHeight="true" outlineLevel="0" collapsed="false">
      <c r="A59" s="26" t="s">
        <v>52</v>
      </c>
      <c r="B59" s="44" t="n">
        <f aca="false">D59+E59</f>
        <v>42</v>
      </c>
      <c r="C59" s="32" t="n">
        <f aca="false">B59/$B$10*100</f>
        <v>1.93726937269373</v>
      </c>
      <c r="D59" s="33" t="n">
        <v>17</v>
      </c>
      <c r="E59" s="33" t="n">
        <v>25</v>
      </c>
    </row>
    <row r="60" customFormat="false" ht="16.5" hidden="false" customHeight="true" outlineLevel="0" collapsed="false">
      <c r="A60" s="26" t="s">
        <v>53</v>
      </c>
      <c r="B60" s="44" t="n">
        <f aca="false">D60+E60</f>
        <v>78</v>
      </c>
      <c r="C60" s="32" t="n">
        <f aca="false">B60/$B$10*100</f>
        <v>3.59778597785978</v>
      </c>
      <c r="D60" s="33" t="n">
        <v>9</v>
      </c>
      <c r="E60" s="33" t="n">
        <v>69</v>
      </c>
    </row>
    <row r="61" customFormat="false" ht="16.5" hidden="false" customHeight="true" outlineLevel="0" collapsed="false">
      <c r="A61" s="26" t="s">
        <v>54</v>
      </c>
      <c r="B61" s="44" t="n">
        <f aca="false">D61+E61</f>
        <v>184</v>
      </c>
      <c r="C61" s="32" t="n">
        <f aca="false">B61/$B$10*100</f>
        <v>8.48708487084871</v>
      </c>
      <c r="D61" s="33" t="n">
        <v>43</v>
      </c>
      <c r="E61" s="33" t="n">
        <v>141</v>
      </c>
    </row>
    <row r="62" customFormat="false" ht="16.5" hidden="false" customHeight="true" outlineLevel="0" collapsed="false">
      <c r="A62" s="34" t="s">
        <v>55</v>
      </c>
      <c r="B62" s="44" t="n">
        <f aca="false">D62+E62</f>
        <v>133</v>
      </c>
      <c r="C62" s="32" t="n">
        <f aca="false">B62/$B$10*100</f>
        <v>6.13468634686347</v>
      </c>
      <c r="D62" s="33" t="n">
        <v>29</v>
      </c>
      <c r="E62" s="33" t="n">
        <v>104</v>
      </c>
    </row>
    <row r="63" customFormat="false" ht="16.5" hidden="false" customHeight="true" outlineLevel="0" collapsed="false">
      <c r="A63" s="34"/>
      <c r="B63" s="48"/>
      <c r="C63" s="32"/>
      <c r="D63" s="49"/>
      <c r="E63" s="50"/>
    </row>
    <row r="64" customFormat="false" ht="16.5" hidden="false" customHeight="true" outlineLevel="0" collapsed="false">
      <c r="A64" s="5" t="s">
        <v>56</v>
      </c>
      <c r="B64" s="51" t="n">
        <f aca="false">B66</f>
        <v>7</v>
      </c>
      <c r="C64" s="25" t="n">
        <f aca="false">B64/$B$10*100</f>
        <v>0.322878228782288</v>
      </c>
      <c r="D64" s="30" t="n">
        <f aca="false">D66</f>
        <v>2</v>
      </c>
      <c r="E64" s="30" t="n">
        <f aca="false">E66</f>
        <v>5</v>
      </c>
    </row>
    <row r="65" customFormat="false" ht="16.5" hidden="false" customHeight="true" outlineLevel="0" collapsed="false">
      <c r="A65" s="35"/>
      <c r="B65" s="52"/>
      <c r="C65" s="32"/>
      <c r="D65" s="33"/>
      <c r="E65" s="33"/>
    </row>
    <row r="66" customFormat="false" ht="16.5" hidden="false" customHeight="true" outlineLevel="0" collapsed="false">
      <c r="A66" s="34" t="s">
        <v>57</v>
      </c>
      <c r="B66" s="52" t="n">
        <f aca="false">D66+E66</f>
        <v>7</v>
      </c>
      <c r="C66" s="32" t="n">
        <f aca="false">B66/$B$10*100</f>
        <v>0.322878228782288</v>
      </c>
      <c r="D66" s="33" t="n">
        <v>2</v>
      </c>
      <c r="E66" s="33" t="n">
        <v>5</v>
      </c>
    </row>
    <row r="67" customFormat="false" ht="16.5" hidden="false" customHeight="true" outlineLevel="0" collapsed="false">
      <c r="A67" s="34"/>
      <c r="B67" s="52"/>
      <c r="C67" s="32"/>
      <c r="D67" s="33"/>
      <c r="E67" s="33"/>
    </row>
    <row r="68" customFormat="false" ht="16.5" hidden="false" customHeight="true" outlineLevel="0" collapsed="false">
      <c r="A68" s="53" t="s">
        <v>58</v>
      </c>
      <c r="B68" s="51" t="n">
        <f aca="false">B70</f>
        <v>35</v>
      </c>
      <c r="C68" s="25" t="n">
        <f aca="false">B68/$B$10*100</f>
        <v>1.61439114391144</v>
      </c>
      <c r="D68" s="30" t="n">
        <f aca="false">D70</f>
        <v>27</v>
      </c>
      <c r="E68" s="30" t="n">
        <f aca="false">E70</f>
        <v>8</v>
      </c>
    </row>
    <row r="69" customFormat="false" ht="16.5" hidden="false" customHeight="true" outlineLevel="0" collapsed="false">
      <c r="A69" s="45"/>
      <c r="B69" s="52"/>
      <c r="C69" s="32"/>
      <c r="D69" s="33"/>
      <c r="E69" s="33"/>
    </row>
    <row r="70" customFormat="false" ht="16.5" hidden="false" customHeight="true" outlineLevel="0" collapsed="false">
      <c r="A70" s="53" t="s">
        <v>24</v>
      </c>
      <c r="B70" s="51" t="n">
        <f aca="false">B72+B73+B74</f>
        <v>35</v>
      </c>
      <c r="C70" s="25" t="n">
        <f aca="false">B70/$B$10*100</f>
        <v>1.61439114391144</v>
      </c>
      <c r="D70" s="30" t="n">
        <f aca="false">D72+D73+D74</f>
        <v>27</v>
      </c>
      <c r="E70" s="30" t="n">
        <f aca="false">E72+E73+E74</f>
        <v>8</v>
      </c>
    </row>
    <row r="71" customFormat="false" ht="16.5" hidden="false" customHeight="true" outlineLevel="0" collapsed="false">
      <c r="A71" s="54"/>
      <c r="B71" s="52"/>
      <c r="C71" s="32"/>
      <c r="D71" s="33"/>
      <c r="E71" s="33"/>
    </row>
    <row r="72" customFormat="false" ht="16.5" hidden="false" customHeight="true" outlineLevel="0" collapsed="false">
      <c r="A72" s="26" t="s">
        <v>28</v>
      </c>
      <c r="B72" s="52" t="n">
        <f aca="false">D72+E72</f>
        <v>16</v>
      </c>
      <c r="C72" s="32" t="n">
        <f aca="false">B72/$B$10*100</f>
        <v>0.738007380073801</v>
      </c>
      <c r="D72" s="33" t="n">
        <v>13</v>
      </c>
      <c r="E72" s="33" t="n">
        <v>3</v>
      </c>
    </row>
    <row r="73" customFormat="false" ht="16.5" hidden="false" customHeight="true" outlineLevel="0" collapsed="false">
      <c r="A73" s="34" t="s">
        <v>37</v>
      </c>
      <c r="B73" s="52" t="n">
        <f aca="false">D73+E73</f>
        <v>16</v>
      </c>
      <c r="C73" s="32" t="n">
        <f aca="false">B73/$B$10*100</f>
        <v>0.738007380073801</v>
      </c>
      <c r="D73" s="33" t="n">
        <v>13</v>
      </c>
      <c r="E73" s="33" t="n">
        <v>3</v>
      </c>
    </row>
    <row r="74" customFormat="false" ht="16.5" hidden="false" customHeight="true" outlineLevel="0" collapsed="false">
      <c r="A74" s="34" t="s">
        <v>59</v>
      </c>
      <c r="B74" s="52" t="n">
        <f aca="false">D74+E74</f>
        <v>3</v>
      </c>
      <c r="C74" s="32" t="n">
        <f aca="false">B74/$B$10*100</f>
        <v>0.138376383763838</v>
      </c>
      <c r="D74" s="33" t="n">
        <v>1</v>
      </c>
      <c r="E74" s="33" t="n">
        <v>2</v>
      </c>
    </row>
    <row r="75" customFormat="false" ht="16.5" hidden="false" customHeight="true" outlineLevel="0" collapsed="false">
      <c r="A75" s="55"/>
      <c r="B75" s="56"/>
      <c r="C75" s="56"/>
      <c r="D75" s="56"/>
      <c r="E75" s="56"/>
    </row>
    <row r="76" customFormat="false" ht="16.5" hidden="false" customHeight="true" outlineLevel="0" collapsed="false">
      <c r="A76" s="26"/>
      <c r="B76" s="26"/>
      <c r="C76" s="26"/>
      <c r="D76" s="26"/>
      <c r="E76" s="26"/>
    </row>
  </sheetData>
  <mergeCells count="5">
    <mergeCell ref="A1:E1"/>
    <mergeCell ref="A2:E2"/>
    <mergeCell ref="A3:E3"/>
    <mergeCell ref="B6:C6"/>
    <mergeCell ref="D6:E6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20:39:27Z</dcterms:created>
  <dc:creator>Unidad de Informática</dc:creator>
  <dc:description/>
  <dc:language>en-US</dc:language>
  <cp:lastModifiedBy>Full name</cp:lastModifiedBy>
  <cp:lastPrinted>2019-05-30T16:19:40Z</cp:lastPrinted>
  <dcterms:modified xsi:type="dcterms:W3CDTF">2019-05-30T16:20:01Z</dcterms:modified>
  <cp:revision>0</cp:revision>
  <dc:subject/>
  <dc:title>cuadro post-grado segundo sem.95</dc:title>
</cp:coreProperties>
</file>