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Cuadro 26 .  ESTUDIANTES BENEFICIADOS POR LOS PROGRAMAS DE BIENESTAR ESTUDIANTIL EN LA</t>
  </si>
  <si>
    <t xml:space="preserve"> UNIVERSIDAD DE PANAMÁ, POR PROGRAMA Y SEXO, Y AYUDA ECONÓMICA UNIVERSITARIA</t>
  </si>
  <si>
    <t xml:space="preserve">SEGÚN SEDE, FACULTAD Y UBICACIÓN:  PRIMER SEMESTRE;</t>
  </si>
  <si>
    <t xml:space="preserve">AÑO ACADÉMICO 2,018</t>
  </si>
  <si>
    <t xml:space="preserve">Total</t>
  </si>
  <si>
    <t xml:space="preserve">Programa y Sexo</t>
  </si>
  <si>
    <t xml:space="preserve">Ayuda Económica Universitaria</t>
  </si>
  <si>
    <t xml:space="preserve">Sede, Facultad y Ubicación</t>
  </si>
  <si>
    <t xml:space="preserve">Trabajo por</t>
  </si>
  <si>
    <t xml:space="preserve">Exoneración </t>
  </si>
  <si>
    <t xml:space="preserve">Sub-</t>
  </si>
  <si>
    <t xml:space="preserve">Matrícula</t>
  </si>
  <si>
    <t xml:space="preserve">de Matrícula</t>
  </si>
  <si>
    <t xml:space="preserve">Salud Integral(1)</t>
  </si>
  <si>
    <t xml:space="preserve">Transporte y Beca</t>
  </si>
  <si>
    <t xml:space="preserve">Hombres</t>
  </si>
  <si>
    <t xml:space="preserve">Mujeres</t>
  </si>
  <si>
    <t xml:space="preserve">                   TOTAL.............................................................</t>
  </si>
  <si>
    <t xml:space="preserve">                                                        Porcentaje.................................................................</t>
  </si>
  <si>
    <t xml:space="preserve">CIUDAD UNIVERSITARIA........................................................................</t>
  </si>
  <si>
    <t xml:space="preserve">Administración de Empresas y Contabilidad................................................................................</t>
  </si>
  <si>
    <t xml:space="preserve">Administración Pública......................................................................................................................</t>
  </si>
  <si>
    <t xml:space="preserve">Arquitectura y Diseño.........................................................................................................................................</t>
  </si>
  <si>
    <t xml:space="preserve">Bellas Artes.........................................................................................................................................</t>
  </si>
  <si>
    <t xml:space="preserve">Ciencias Agropecuarias......................................................................................................</t>
  </si>
  <si>
    <t xml:space="preserve">Ciencias de la Educación....................................................................................................................</t>
  </si>
  <si>
    <t xml:space="preserve">Ciencias Naturales, Exactas y Tecnología........................................................................................</t>
  </si>
  <si>
    <t xml:space="preserve">Comunicación Social......................................................................................................................</t>
  </si>
  <si>
    <t xml:space="preserve">Derecho y Ciencias Políticas...........................................................................................................</t>
  </si>
  <si>
    <t xml:space="preserve">Economía............................................................................................................................................</t>
  </si>
  <si>
    <t xml:space="preserve">Enfermería.............................................................................................................................................</t>
  </si>
  <si>
    <t xml:space="preserve">Farmacia.................................................................................................................................................</t>
  </si>
  <si>
    <t xml:space="preserve">Humanidades....................................................................................................................................</t>
  </si>
  <si>
    <t xml:space="preserve">Informática, Electrónica y Comunicación.............................................................................</t>
  </si>
  <si>
    <t xml:space="preserve">Ingeniería.............................................................................................................................................</t>
  </si>
  <si>
    <t xml:space="preserve">Medicina................................................................................................................................................</t>
  </si>
  <si>
    <t xml:space="preserve">Medicina Veterinaria........................................................................................................................</t>
  </si>
  <si>
    <t xml:space="preserve">Odontología......................................................................................................................................</t>
  </si>
  <si>
    <t xml:space="preserve">Psicología......................................................................................................................................</t>
  </si>
  <si>
    <t xml:space="preserve">Ciencias Agropecuarias (Chiriquí)...............................................................................................</t>
  </si>
  <si>
    <t xml:space="preserve">CENTROS REGIONALES UNIVERSITARIOS...................</t>
  </si>
  <si>
    <t xml:space="preserve">Azuero....................................................................................................................................................</t>
  </si>
  <si>
    <t xml:space="preserve">Bocas del Toro.................................................................................................................................</t>
  </si>
  <si>
    <t xml:space="preserve">Coclé.....................................................................................................................................................</t>
  </si>
  <si>
    <t xml:space="preserve">Colón......................................................................................................................................................</t>
  </si>
  <si>
    <t xml:space="preserve">Darién.....................................................................................................................................................</t>
  </si>
  <si>
    <t xml:space="preserve">Los Santos.........................................................................................................................................</t>
  </si>
  <si>
    <t xml:space="preserve">Panamá Este.....................................................................................................................................</t>
  </si>
  <si>
    <t xml:space="preserve">Panamá Oeste.....................................................................................................................................</t>
  </si>
  <si>
    <t xml:space="preserve">San Miguelito.........................................................................................................................................</t>
  </si>
  <si>
    <t xml:space="preserve">Veraguas..............................................................................................................................................</t>
  </si>
  <si>
    <t xml:space="preserve">EXTENSIONES DOCENTES.......................................................................</t>
  </si>
  <si>
    <t xml:space="preserve">Aguadulce.............................................................................................................................................................</t>
  </si>
  <si>
    <t xml:space="preserve">Tortí.....................................................................................................................................................</t>
  </si>
  <si>
    <t xml:space="preserve">PROGRAMAS ANEXOS.......................................................................</t>
  </si>
  <si>
    <t xml:space="preserve">Chiriquí Grande.............................................................................................................................................................</t>
  </si>
  <si>
    <t xml:space="preserve">Kankintú.............................................................................................................................................................</t>
  </si>
  <si>
    <t xml:space="preserve">Kussapin……………………………………………………………….</t>
  </si>
  <si>
    <t xml:space="preserve">Las Tablas………………………………………………………….</t>
  </si>
  <si>
    <t xml:space="preserve">San Miguel ...........................................................................................................................................</t>
  </si>
  <si>
    <t xml:space="preserve">Portobelo.............................................................................................................................................................</t>
  </si>
  <si>
    <t xml:space="preserve">(1) Se refiere al programa que incluye ayuda en alimentación y en lentes</t>
  </si>
  <si>
    <t xml:space="preserve">Fuente: Vicerrectoría de Asuntos Estudianti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2.42"/>
    <col collapsed="false" customWidth="true" hidden="false" outlineLevel="0" max="4" min="3" style="0" width="11.13"/>
    <col collapsed="false" customWidth="true" hidden="false" outlineLevel="0" max="5" min="5" style="0" width="9.14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10.99"/>
    <col collapsed="false" customWidth="true" hidden="false" outlineLevel="0" max="14" min="13" style="0" width="9.41"/>
    <col collapsed="false" customWidth="true" hidden="false" outlineLevel="0" max="15" min="15" style="0" width="10.99"/>
    <col collapsed="false" customWidth="true" hidden="false" outlineLevel="0" max="16" min="16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</row>
    <row r="6" customFormat="false" ht="18" hidden="false" customHeight="true" outlineLevel="0" collapsed="false">
      <c r="A6" s="5"/>
      <c r="B6" s="6"/>
      <c r="C6" s="7"/>
      <c r="D6" s="8"/>
      <c r="E6" s="7"/>
      <c r="F6" s="9"/>
      <c r="G6" s="9"/>
      <c r="H6" s="9"/>
      <c r="I6" s="9"/>
      <c r="J6" s="9"/>
      <c r="K6" s="9"/>
      <c r="L6" s="9"/>
      <c r="M6" s="9"/>
      <c r="N6" s="10"/>
      <c r="O6" s="11"/>
      <c r="P6" s="11"/>
    </row>
    <row r="7" customFormat="false" ht="15.75" hidden="false" customHeight="false" outlineLevel="0" collapsed="false">
      <c r="A7" s="5"/>
      <c r="B7" s="12" t="s">
        <v>4</v>
      </c>
      <c r="C7" s="12"/>
      <c r="D7" s="12"/>
      <c r="E7" s="13" t="s">
        <v>5</v>
      </c>
      <c r="F7" s="13"/>
      <c r="G7" s="13"/>
      <c r="H7" s="13"/>
      <c r="I7" s="13"/>
      <c r="J7" s="13"/>
      <c r="K7" s="13"/>
      <c r="L7" s="13"/>
      <c r="M7" s="13"/>
      <c r="N7" s="13" t="s">
        <v>6</v>
      </c>
      <c r="O7" s="13"/>
      <c r="P7" s="13"/>
    </row>
    <row r="8" customFormat="false" ht="15.75" hidden="false" customHeight="false" outlineLevel="0" collapsed="false">
      <c r="A8" s="14" t="s">
        <v>7</v>
      </c>
      <c r="B8" s="15"/>
      <c r="C8" s="16"/>
      <c r="D8" s="17"/>
      <c r="E8" s="18"/>
      <c r="F8" s="19" t="s">
        <v>8</v>
      </c>
      <c r="G8" s="19"/>
      <c r="H8" s="18"/>
      <c r="I8" s="19" t="s">
        <v>9</v>
      </c>
      <c r="J8" s="19"/>
      <c r="K8" s="20"/>
      <c r="L8" s="21"/>
      <c r="M8" s="22"/>
      <c r="N8" s="23"/>
      <c r="O8" s="24"/>
      <c r="P8" s="25"/>
    </row>
    <row r="9" customFormat="false" ht="15.75" hidden="false" customHeight="false" outlineLevel="0" collapsed="false">
      <c r="A9" s="5"/>
      <c r="B9" s="26"/>
      <c r="C9" s="26"/>
      <c r="D9" s="26"/>
      <c r="E9" s="12" t="s">
        <v>10</v>
      </c>
      <c r="F9" s="27" t="s">
        <v>11</v>
      </c>
      <c r="G9" s="27"/>
      <c r="H9" s="12" t="s">
        <v>10</v>
      </c>
      <c r="I9" s="27" t="s">
        <v>12</v>
      </c>
      <c r="J9" s="27"/>
      <c r="K9" s="12" t="s">
        <v>10</v>
      </c>
      <c r="L9" s="13" t="s">
        <v>13</v>
      </c>
      <c r="M9" s="13"/>
      <c r="N9" s="28" t="s">
        <v>10</v>
      </c>
      <c r="O9" s="13" t="s">
        <v>14</v>
      </c>
      <c r="P9" s="13"/>
    </row>
    <row r="10" customFormat="false" ht="21" hidden="false" customHeight="true" outlineLevel="0" collapsed="false">
      <c r="A10" s="29"/>
      <c r="B10" s="30" t="s">
        <v>4</v>
      </c>
      <c r="C10" s="30" t="s">
        <v>15</v>
      </c>
      <c r="D10" s="30" t="s">
        <v>16</v>
      </c>
      <c r="E10" s="30" t="s">
        <v>4</v>
      </c>
      <c r="F10" s="30" t="s">
        <v>15</v>
      </c>
      <c r="G10" s="30" t="s">
        <v>16</v>
      </c>
      <c r="H10" s="30" t="s">
        <v>4</v>
      </c>
      <c r="I10" s="30" t="s">
        <v>15</v>
      </c>
      <c r="J10" s="27" t="s">
        <v>16</v>
      </c>
      <c r="K10" s="27" t="s">
        <v>4</v>
      </c>
      <c r="L10" s="31" t="s">
        <v>15</v>
      </c>
      <c r="M10" s="32" t="s">
        <v>16</v>
      </c>
      <c r="N10" s="13" t="s">
        <v>4</v>
      </c>
      <c r="O10" s="13" t="s">
        <v>15</v>
      </c>
      <c r="P10" s="33" t="s">
        <v>16</v>
      </c>
    </row>
    <row r="11" customFormat="false" ht="14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6"/>
      <c r="N11" s="37"/>
      <c r="O11" s="38"/>
      <c r="P11" s="39"/>
    </row>
    <row r="12" customFormat="false" ht="15.75" hidden="false" customHeight="false" outlineLevel="0" collapsed="false">
      <c r="A12" s="40" t="s">
        <v>17</v>
      </c>
      <c r="B12" s="41" t="n">
        <f aca="false">B16+B38+B40+B53+B58</f>
        <v>2554</v>
      </c>
      <c r="C12" s="41" t="n">
        <f aca="false">C16+C38+C40+C53+C58</f>
        <v>961</v>
      </c>
      <c r="D12" s="41" t="n">
        <f aca="false">D16+D38+D40+D53+D58</f>
        <v>1499</v>
      </c>
      <c r="E12" s="41" t="n">
        <f aca="false">E16+E38+E40+E53+E58</f>
        <v>1283</v>
      </c>
      <c r="F12" s="41" t="n">
        <f aca="false">F16+F38+F40+F53+F58</f>
        <v>555</v>
      </c>
      <c r="G12" s="41" t="n">
        <f aca="false">G16+G38+G40+G53+G58</f>
        <v>728</v>
      </c>
      <c r="H12" s="41" t="n">
        <f aca="false">H16+H38+H40+H53+H58</f>
        <v>710</v>
      </c>
      <c r="I12" s="41" t="n">
        <f aca="false">I16+I38+I40+I53+I58</f>
        <v>223</v>
      </c>
      <c r="J12" s="41" t="n">
        <f aca="false">J16+J38+J40+J53+J58</f>
        <v>487</v>
      </c>
      <c r="K12" s="41" t="n">
        <f aca="false">K16+K38+K40+K53+K58</f>
        <v>468</v>
      </c>
      <c r="L12" s="41" t="n">
        <f aca="false">L16+L38+L40+L53+L58</f>
        <v>183</v>
      </c>
      <c r="M12" s="42" t="n">
        <f aca="false">M16+M38+M40+M53+M58</f>
        <v>285</v>
      </c>
      <c r="N12" s="43" t="n">
        <f aca="false">N16+N38+N40+N53+N58</f>
        <v>93</v>
      </c>
      <c r="O12" s="44" t="n">
        <f aca="false">O16+O38+O40+O53+O58</f>
        <v>25</v>
      </c>
      <c r="P12" s="42" t="n">
        <f aca="false">P16+P38+P40+P53+P58</f>
        <v>68</v>
      </c>
    </row>
    <row r="13" customFormat="false" ht="15" hidden="false" customHeight="true" outlineLevel="0" collapsed="false">
      <c r="A13" s="34"/>
      <c r="B13" s="34"/>
      <c r="C13" s="45"/>
      <c r="D13" s="34"/>
      <c r="E13" s="45"/>
      <c r="F13" s="45"/>
      <c r="G13" s="45"/>
      <c r="H13" s="45"/>
      <c r="I13" s="34"/>
      <c r="J13" s="35"/>
      <c r="K13" s="35"/>
      <c r="L13" s="35"/>
      <c r="M13" s="36"/>
      <c r="N13" s="46"/>
      <c r="O13" s="47"/>
      <c r="P13" s="39"/>
    </row>
    <row r="14" customFormat="false" ht="15.75" hidden="false" customHeight="false" outlineLevel="0" collapsed="false">
      <c r="A14" s="48" t="s">
        <v>18</v>
      </c>
      <c r="B14" s="49" t="n">
        <f aca="false">B12/$B$12*100</f>
        <v>100</v>
      </c>
      <c r="C14" s="49" t="n">
        <f aca="false">C12/$B$12*100</f>
        <v>37.6272513703994</v>
      </c>
      <c r="D14" s="49" t="n">
        <f aca="false">D12/$B$12*100</f>
        <v>58.6922474549726</v>
      </c>
      <c r="E14" s="49" t="n">
        <f aca="false">E12/$B$12*100</f>
        <v>50.2349256068912</v>
      </c>
      <c r="F14" s="49" t="n">
        <f aca="false">F12/$B$12*100</f>
        <v>21.7306186374315</v>
      </c>
      <c r="G14" s="49" t="n">
        <f aca="false">G12/$B$12*100</f>
        <v>28.5043069694597</v>
      </c>
      <c r="H14" s="49" t="n">
        <f aca="false">H12/$B$12*100</f>
        <v>27.7995301487862</v>
      </c>
      <c r="I14" s="49" t="n">
        <f aca="false">I12/$B$12*100</f>
        <v>8.73140172278778</v>
      </c>
      <c r="J14" s="49" t="n">
        <f aca="false">J12/$B$12*100</f>
        <v>19.0681284259984</v>
      </c>
      <c r="K14" s="49" t="n">
        <f aca="false">K12/$B$12*100</f>
        <v>18.3241973375098</v>
      </c>
      <c r="L14" s="49" t="n">
        <f aca="false">L12/$B$12*100</f>
        <v>7.16523101018011</v>
      </c>
      <c r="M14" s="50" t="n">
        <f aca="false">M12/$B$12*100</f>
        <v>11.1589663273297</v>
      </c>
      <c r="N14" s="51" t="n">
        <f aca="false">N12/$B$12*100</f>
        <v>3.64134690681284</v>
      </c>
      <c r="O14" s="52" t="n">
        <f aca="false">O12/$B$12*100</f>
        <v>0.978856695379797</v>
      </c>
      <c r="P14" s="50" t="n">
        <f aca="false">P12/$B$12*100</f>
        <v>2.66249021143305</v>
      </c>
    </row>
    <row r="15" customFormat="false" ht="13.5" hidden="false" customHeight="true" outlineLevel="0" collapsed="false">
      <c r="A15" s="34"/>
      <c r="B15" s="34"/>
      <c r="C15" s="45"/>
      <c r="D15" s="34"/>
      <c r="E15" s="45"/>
      <c r="F15" s="45"/>
      <c r="G15" s="45"/>
      <c r="H15" s="45"/>
      <c r="I15" s="34"/>
      <c r="J15" s="34"/>
      <c r="K15" s="34"/>
      <c r="L15" s="34"/>
      <c r="M15" s="36"/>
      <c r="N15" s="46"/>
      <c r="O15" s="47"/>
      <c r="P15" s="39"/>
    </row>
    <row r="16" customFormat="false" ht="15.75" hidden="false" customHeight="false" outlineLevel="0" collapsed="false">
      <c r="A16" s="53" t="s">
        <v>19</v>
      </c>
      <c r="B16" s="54" t="n">
        <f aca="false">SUM(B18:B36)</f>
        <v>1714</v>
      </c>
      <c r="C16" s="54" t="n">
        <f aca="false">SUM(C18:C36)</f>
        <v>616</v>
      </c>
      <c r="D16" s="54" t="n">
        <f aca="false">SUM(D18:D36)</f>
        <v>1007</v>
      </c>
      <c r="E16" s="54" t="n">
        <f aca="false">SUM(E18:E36)</f>
        <v>866</v>
      </c>
      <c r="F16" s="54" t="n">
        <f aca="false">SUM(F18:F36)</f>
        <v>347</v>
      </c>
      <c r="G16" s="54" t="n">
        <f aca="false">SUM(G18:G36)</f>
        <v>519</v>
      </c>
      <c r="H16" s="53" t="n">
        <f aca="false">SUM(H18:H36)</f>
        <v>289</v>
      </c>
      <c r="I16" s="53" t="n">
        <f aca="false">SUM(I18:I36)</f>
        <v>86</v>
      </c>
      <c r="J16" s="53" t="n">
        <f aca="false">SUM(J18:J36)</f>
        <v>203</v>
      </c>
      <c r="K16" s="53" t="n">
        <f aca="false">SUM(K18:K36)</f>
        <v>468</v>
      </c>
      <c r="L16" s="53" t="n">
        <f aca="false">SUM(L18:L36)</f>
        <v>183</v>
      </c>
      <c r="M16" s="55" t="n">
        <f aca="false">SUM(M18:M36)</f>
        <v>285</v>
      </c>
      <c r="N16" s="56" t="n">
        <f aca="false">SUM(N18:N36)</f>
        <v>91</v>
      </c>
      <c r="O16" s="57" t="n">
        <f aca="false">SUM(O18:O36)</f>
        <v>25</v>
      </c>
      <c r="P16" s="55" t="n">
        <f aca="false">SUM(P18:P36)</f>
        <v>66</v>
      </c>
      <c r="R16" s="58"/>
    </row>
    <row r="17" customFormat="fals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6"/>
      <c r="N17" s="46"/>
      <c r="O17" s="47"/>
      <c r="P17" s="39"/>
    </row>
    <row r="18" customFormat="false" ht="15" hidden="false" customHeight="false" outlineLevel="0" collapsed="false">
      <c r="A18" s="34" t="s">
        <v>20</v>
      </c>
      <c r="B18" s="45" t="n">
        <f aca="false">+E18+H18+K18+N18</f>
        <v>230</v>
      </c>
      <c r="C18" s="34" t="n">
        <f aca="false">F18+L18+I18</f>
        <v>90</v>
      </c>
      <c r="D18" s="34" t="n">
        <f aca="false">G18+M18+J18</f>
        <v>116</v>
      </c>
      <c r="E18" s="34" t="n">
        <f aca="false">SUM(F18:G18)</f>
        <v>124</v>
      </c>
      <c r="F18" s="34" t="n">
        <f aca="false">46+11</f>
        <v>57</v>
      </c>
      <c r="G18" s="34" t="n">
        <f aca="false">50+17</f>
        <v>67</v>
      </c>
      <c r="H18" s="34" t="n">
        <f aca="false">SUM(I18:J18)</f>
        <v>18</v>
      </c>
      <c r="I18" s="34" t="n">
        <v>8</v>
      </c>
      <c r="J18" s="35" t="n">
        <v>10</v>
      </c>
      <c r="K18" s="35" t="n">
        <f aca="false">SUM(L18:M18)</f>
        <v>64</v>
      </c>
      <c r="L18" s="35" t="n">
        <v>25</v>
      </c>
      <c r="M18" s="36" t="n">
        <v>39</v>
      </c>
      <c r="N18" s="59" t="n">
        <f aca="false">+O18+P18</f>
        <v>24</v>
      </c>
      <c r="O18" s="35" t="n">
        <v>7</v>
      </c>
      <c r="P18" s="60" t="n">
        <v>17</v>
      </c>
    </row>
    <row r="19" customFormat="false" ht="15" hidden="false" customHeight="false" outlineLevel="0" collapsed="false">
      <c r="A19" s="34" t="s">
        <v>21</v>
      </c>
      <c r="B19" s="45" t="n">
        <f aca="false">+E19+H19+K19+N19</f>
        <v>109</v>
      </c>
      <c r="C19" s="34" t="n">
        <f aca="false">F19+L19+I19</f>
        <v>40</v>
      </c>
      <c r="D19" s="34" t="n">
        <f aca="false">G19+M19+J19</f>
        <v>66</v>
      </c>
      <c r="E19" s="34" t="n">
        <f aca="false">SUM(F19:G19)</f>
        <v>62</v>
      </c>
      <c r="F19" s="34" t="n">
        <f aca="false">21+1</f>
        <v>22</v>
      </c>
      <c r="G19" s="34" t="n">
        <f aca="false">31+9</f>
        <v>40</v>
      </c>
      <c r="H19" s="34" t="n">
        <f aca="false">SUM(I19:J19)</f>
        <v>13</v>
      </c>
      <c r="I19" s="34" t="n">
        <v>2</v>
      </c>
      <c r="J19" s="35" t="n">
        <v>11</v>
      </c>
      <c r="K19" s="35" t="n">
        <f aca="false">SUM(L19:M19)</f>
        <v>31</v>
      </c>
      <c r="L19" s="35" t="n">
        <v>16</v>
      </c>
      <c r="M19" s="36" t="n">
        <v>15</v>
      </c>
      <c r="N19" s="59" t="n">
        <f aca="false">+O19+P19</f>
        <v>3</v>
      </c>
      <c r="O19" s="35" t="n">
        <v>1</v>
      </c>
      <c r="P19" s="36" t="n">
        <v>2</v>
      </c>
    </row>
    <row r="20" customFormat="false" ht="15" hidden="false" customHeight="false" outlineLevel="0" collapsed="false">
      <c r="A20" s="34" t="s">
        <v>22</v>
      </c>
      <c r="B20" s="45" t="n">
        <f aca="false">+E20+H20+K20+N20</f>
        <v>34</v>
      </c>
      <c r="C20" s="34" t="n">
        <f aca="false">F20+L20+I20</f>
        <v>16</v>
      </c>
      <c r="D20" s="34" t="n">
        <f aca="false">G20+M20+J20</f>
        <v>14</v>
      </c>
      <c r="E20" s="34" t="n">
        <f aca="false">SUM(F20:G20)</f>
        <v>12</v>
      </c>
      <c r="F20" s="34" t="n">
        <v>9</v>
      </c>
      <c r="G20" s="34" t="n">
        <v>3</v>
      </c>
      <c r="H20" s="34" t="n">
        <f aca="false">SUM(I20:J20)</f>
        <v>6</v>
      </c>
      <c r="I20" s="34" t="n">
        <v>2</v>
      </c>
      <c r="J20" s="35" t="n">
        <v>4</v>
      </c>
      <c r="K20" s="35" t="n">
        <f aca="false">SUM(L20:M20)</f>
        <v>12</v>
      </c>
      <c r="L20" s="35" t="n">
        <v>5</v>
      </c>
      <c r="M20" s="36" t="n">
        <v>7</v>
      </c>
      <c r="N20" s="59" t="n">
        <f aca="false">+O20+P20</f>
        <v>4</v>
      </c>
      <c r="O20" s="35" t="n">
        <v>0</v>
      </c>
      <c r="P20" s="36" t="n">
        <v>4</v>
      </c>
    </row>
    <row r="21" customFormat="false" ht="15" hidden="false" customHeight="false" outlineLevel="0" collapsed="false">
      <c r="A21" s="34" t="s">
        <v>23</v>
      </c>
      <c r="B21" s="45" t="n">
        <f aca="false">+E21+H21+K21+N21</f>
        <v>54</v>
      </c>
      <c r="C21" s="34" t="n">
        <f aca="false">F21+L21+I21</f>
        <v>19</v>
      </c>
      <c r="D21" s="34" t="n">
        <f aca="false">G21+M21+J21</f>
        <v>29</v>
      </c>
      <c r="E21" s="34" t="n">
        <f aca="false">SUM(F21:G21)</f>
        <v>43</v>
      </c>
      <c r="F21" s="34" t="n">
        <v>17</v>
      </c>
      <c r="G21" s="34" t="n">
        <v>26</v>
      </c>
      <c r="H21" s="34" t="n">
        <f aca="false">SUM(I21:J21)</f>
        <v>5</v>
      </c>
      <c r="I21" s="34" t="n">
        <v>2</v>
      </c>
      <c r="J21" s="35" t="n">
        <v>3</v>
      </c>
      <c r="K21" s="35" t="n">
        <f aca="false">SUM(L21:M21)</f>
        <v>0</v>
      </c>
      <c r="L21" s="35" t="n">
        <v>0</v>
      </c>
      <c r="M21" s="36" t="n">
        <v>0</v>
      </c>
      <c r="N21" s="59" t="n">
        <f aca="false">+O21+P21</f>
        <v>6</v>
      </c>
      <c r="O21" s="35" t="n">
        <v>2</v>
      </c>
      <c r="P21" s="36" t="n">
        <v>4</v>
      </c>
    </row>
    <row r="22" customFormat="false" ht="15" hidden="false" customHeight="false" outlineLevel="0" collapsed="false">
      <c r="A22" s="34" t="s">
        <v>24</v>
      </c>
      <c r="B22" s="45" t="n">
        <f aca="false">+E22+H22+K22+N22</f>
        <v>76</v>
      </c>
      <c r="C22" s="34" t="n">
        <f aca="false">F22+L22+I22</f>
        <v>35</v>
      </c>
      <c r="D22" s="34" t="n">
        <f aca="false">G22+M22+J22</f>
        <v>39</v>
      </c>
      <c r="E22" s="34" t="n">
        <f aca="false">SUM(F22:G22)</f>
        <v>30</v>
      </c>
      <c r="F22" s="34" t="n">
        <v>17</v>
      </c>
      <c r="G22" s="34" t="n">
        <v>13</v>
      </c>
      <c r="H22" s="34" t="n">
        <f aca="false">SUM(I22:J22)</f>
        <v>16</v>
      </c>
      <c r="I22" s="34" t="n">
        <v>6</v>
      </c>
      <c r="J22" s="35" t="n">
        <v>10</v>
      </c>
      <c r="K22" s="35" t="n">
        <f aca="false">SUM(L22:M22)</f>
        <v>28</v>
      </c>
      <c r="L22" s="35" t="n">
        <v>12</v>
      </c>
      <c r="M22" s="36" t="n">
        <v>16</v>
      </c>
      <c r="N22" s="59" t="n">
        <f aca="false">+O22+P22</f>
        <v>2</v>
      </c>
      <c r="O22" s="35" t="n">
        <v>0</v>
      </c>
      <c r="P22" s="36" t="n">
        <v>2</v>
      </c>
    </row>
    <row r="23" customFormat="false" ht="15" hidden="false" customHeight="false" outlineLevel="0" collapsed="false">
      <c r="A23" s="34" t="s">
        <v>25</v>
      </c>
      <c r="B23" s="45" t="n">
        <f aca="false">+E23+H23+K23+N23</f>
        <v>62</v>
      </c>
      <c r="C23" s="34" t="n">
        <f aca="false">F23+L23+I23</f>
        <v>17</v>
      </c>
      <c r="D23" s="34" t="n">
        <f aca="false">G23+M23+J23</f>
        <v>41</v>
      </c>
      <c r="E23" s="34" t="n">
        <f aca="false">SUM(F23:G23)</f>
        <v>34</v>
      </c>
      <c r="F23" s="34" t="n">
        <v>12</v>
      </c>
      <c r="G23" s="34" t="n">
        <v>22</v>
      </c>
      <c r="H23" s="34" t="n">
        <f aca="false">SUM(I23:J23)</f>
        <v>3</v>
      </c>
      <c r="I23" s="34" t="n">
        <v>0</v>
      </c>
      <c r="J23" s="35" t="n">
        <v>3</v>
      </c>
      <c r="K23" s="35" t="n">
        <f aca="false">SUM(L23:M23)</f>
        <v>21</v>
      </c>
      <c r="L23" s="35" t="n">
        <v>5</v>
      </c>
      <c r="M23" s="36" t="n">
        <v>16</v>
      </c>
      <c r="N23" s="59" t="n">
        <f aca="false">+O23+P23</f>
        <v>4</v>
      </c>
      <c r="O23" s="35" t="n">
        <v>0</v>
      </c>
      <c r="P23" s="36" t="n">
        <v>4</v>
      </c>
    </row>
    <row r="24" customFormat="false" ht="15" hidden="false" customHeight="false" outlineLevel="0" collapsed="false">
      <c r="A24" s="34" t="s">
        <v>26</v>
      </c>
      <c r="B24" s="45" t="n">
        <f aca="false">+E24+H24+K24+N24</f>
        <v>57</v>
      </c>
      <c r="C24" s="34" t="n">
        <f aca="false">F24+L24+I24</f>
        <v>23</v>
      </c>
      <c r="D24" s="34" t="n">
        <f aca="false">G24+M24+J24</f>
        <v>30</v>
      </c>
      <c r="E24" s="34" t="n">
        <f aca="false">SUM(F24:G24)</f>
        <v>7</v>
      </c>
      <c r="F24" s="34" t="n">
        <v>3</v>
      </c>
      <c r="G24" s="34" t="n">
        <v>4</v>
      </c>
      <c r="H24" s="34" t="n">
        <f aca="false">SUM(I24:J24)</f>
        <v>15</v>
      </c>
      <c r="I24" s="34" t="n">
        <v>7</v>
      </c>
      <c r="J24" s="35" t="n">
        <v>8</v>
      </c>
      <c r="K24" s="35" t="n">
        <f aca="false">SUM(L24:M24)</f>
        <v>31</v>
      </c>
      <c r="L24" s="35" t="n">
        <v>13</v>
      </c>
      <c r="M24" s="36" t="n">
        <v>18</v>
      </c>
      <c r="N24" s="59" t="n">
        <f aca="false">+O24+P24</f>
        <v>4</v>
      </c>
      <c r="O24" s="35" t="n">
        <v>0</v>
      </c>
      <c r="P24" s="36" t="n">
        <v>4</v>
      </c>
    </row>
    <row r="25" customFormat="false" ht="15" hidden="false" customHeight="false" outlineLevel="0" collapsed="false">
      <c r="A25" s="34" t="s">
        <v>27</v>
      </c>
      <c r="B25" s="45" t="n">
        <f aca="false">+E25+H25+K25+N25</f>
        <v>72</v>
      </c>
      <c r="C25" s="34" t="n">
        <f aca="false">F25+L25+I25</f>
        <v>21</v>
      </c>
      <c r="D25" s="34" t="n">
        <f aca="false">G25+M25+J25</f>
        <v>45</v>
      </c>
      <c r="E25" s="34" t="n">
        <f aca="false">SUM(F25:G25)</f>
        <v>11</v>
      </c>
      <c r="F25" s="34" t="n">
        <v>6</v>
      </c>
      <c r="G25" s="34" t="n">
        <v>5</v>
      </c>
      <c r="H25" s="34" t="n">
        <f aca="false">SUM(I25:J25)</f>
        <v>36</v>
      </c>
      <c r="I25" s="34" t="n">
        <v>10</v>
      </c>
      <c r="J25" s="35" t="n">
        <v>26</v>
      </c>
      <c r="K25" s="35" t="n">
        <f aca="false">SUM(L25:M25)</f>
        <v>19</v>
      </c>
      <c r="L25" s="35" t="n">
        <v>5</v>
      </c>
      <c r="M25" s="36" t="n">
        <v>14</v>
      </c>
      <c r="N25" s="59" t="n">
        <f aca="false">+O25+P25</f>
        <v>6</v>
      </c>
      <c r="O25" s="35" t="n">
        <v>2</v>
      </c>
      <c r="P25" s="36" t="n">
        <v>4</v>
      </c>
    </row>
    <row r="26" customFormat="false" ht="15" hidden="false" customHeight="false" outlineLevel="0" collapsed="false">
      <c r="A26" s="34" t="s">
        <v>28</v>
      </c>
      <c r="B26" s="45" t="n">
        <f aca="false">+E26+H26+K26+N26</f>
        <v>130</v>
      </c>
      <c r="C26" s="34" t="n">
        <f aca="false">F26+L26+I26</f>
        <v>56</v>
      </c>
      <c r="D26" s="34" t="n">
        <f aca="false">G26+M26+J26</f>
        <v>70</v>
      </c>
      <c r="E26" s="34" t="n">
        <f aca="false">SUM(F26:G26)</f>
        <v>53</v>
      </c>
      <c r="F26" s="34" t="n">
        <f aca="false">14+13</f>
        <v>27</v>
      </c>
      <c r="G26" s="34" t="n">
        <f aca="false">13+13</f>
        <v>26</v>
      </c>
      <c r="H26" s="34" t="n">
        <f aca="false">SUM(I26:J26)</f>
        <v>24</v>
      </c>
      <c r="I26" s="34" t="n">
        <v>14</v>
      </c>
      <c r="J26" s="35" t="n">
        <v>10</v>
      </c>
      <c r="K26" s="35" t="n">
        <f aca="false">SUM(L26:M26)</f>
        <v>49</v>
      </c>
      <c r="L26" s="35" t="n">
        <v>15</v>
      </c>
      <c r="M26" s="36" t="n">
        <v>34</v>
      </c>
      <c r="N26" s="59" t="n">
        <f aca="false">+O26+P26</f>
        <v>4</v>
      </c>
      <c r="O26" s="35" t="n">
        <v>1</v>
      </c>
      <c r="P26" s="36" t="n">
        <v>3</v>
      </c>
    </row>
    <row r="27" customFormat="false" ht="15" hidden="false" customHeight="false" outlineLevel="0" collapsed="false">
      <c r="A27" s="34" t="s">
        <v>29</v>
      </c>
      <c r="B27" s="45" t="n">
        <f aca="false">+E27+H27+K27+N27</f>
        <v>94</v>
      </c>
      <c r="C27" s="34" t="n">
        <f aca="false">F27+L27+I27</f>
        <v>35</v>
      </c>
      <c r="D27" s="34" t="n">
        <f aca="false">G27+M27+J27</f>
        <v>51</v>
      </c>
      <c r="E27" s="34" t="n">
        <f aca="false">SUM(F27:G27)</f>
        <v>32</v>
      </c>
      <c r="F27" s="34" t="n">
        <f aca="false">18+3</f>
        <v>21</v>
      </c>
      <c r="G27" s="34" t="n">
        <f aca="false">7+4</f>
        <v>11</v>
      </c>
      <c r="H27" s="34" t="n">
        <f aca="false">SUM(I27:J27)</f>
        <v>27</v>
      </c>
      <c r="I27" s="34" t="n">
        <v>6</v>
      </c>
      <c r="J27" s="35" t="n">
        <v>21</v>
      </c>
      <c r="K27" s="35" t="n">
        <f aca="false">SUM(L27:M27)</f>
        <v>27</v>
      </c>
      <c r="L27" s="35" t="n">
        <v>8</v>
      </c>
      <c r="M27" s="36" t="n">
        <v>19</v>
      </c>
      <c r="N27" s="59" t="n">
        <f aca="false">+O27+P27</f>
        <v>8</v>
      </c>
      <c r="O27" s="35" t="n">
        <v>2</v>
      </c>
      <c r="P27" s="36" t="n">
        <v>6</v>
      </c>
    </row>
    <row r="28" customFormat="false" ht="15" hidden="false" customHeight="false" outlineLevel="0" collapsed="false">
      <c r="A28" s="34" t="s">
        <v>30</v>
      </c>
      <c r="B28" s="45" t="n">
        <f aca="false">+E28+H28+K28+N28</f>
        <v>131</v>
      </c>
      <c r="C28" s="34" t="n">
        <f aca="false">F28+L28+I28</f>
        <v>28</v>
      </c>
      <c r="D28" s="34" t="n">
        <f aca="false">G28+M28+J28</f>
        <v>98</v>
      </c>
      <c r="E28" s="34" t="n">
        <f aca="false">SUM(F28:G28)</f>
        <v>73</v>
      </c>
      <c r="F28" s="34" t="n">
        <v>16</v>
      </c>
      <c r="G28" s="34" t="n">
        <v>57</v>
      </c>
      <c r="H28" s="34" t="n">
        <f aca="false">SUM(I28:J28)</f>
        <v>33</v>
      </c>
      <c r="I28" s="34" t="n">
        <v>2</v>
      </c>
      <c r="J28" s="35" t="n">
        <v>31</v>
      </c>
      <c r="K28" s="35" t="n">
        <f aca="false">SUM(L28:M28)</f>
        <v>20</v>
      </c>
      <c r="L28" s="35" t="n">
        <v>10</v>
      </c>
      <c r="M28" s="36" t="n">
        <v>10</v>
      </c>
      <c r="N28" s="59" t="n">
        <f aca="false">+O28+P28</f>
        <v>5</v>
      </c>
      <c r="O28" s="35" t="n">
        <v>2</v>
      </c>
      <c r="P28" s="36" t="n">
        <v>3</v>
      </c>
    </row>
    <row r="29" customFormat="false" ht="15" hidden="false" customHeight="false" outlineLevel="0" collapsed="false">
      <c r="A29" s="34" t="s">
        <v>31</v>
      </c>
      <c r="B29" s="45" t="n">
        <f aca="false">+E29+H29+K29+N29</f>
        <v>99</v>
      </c>
      <c r="C29" s="34" t="n">
        <f aca="false">F29+L29+I29</f>
        <v>37</v>
      </c>
      <c r="D29" s="34" t="n">
        <f aca="false">G29+M29+J29</f>
        <v>59</v>
      </c>
      <c r="E29" s="34" t="n">
        <f aca="false">SUM(F29:G29)</f>
        <v>25</v>
      </c>
      <c r="F29" s="34" t="n">
        <v>10</v>
      </c>
      <c r="G29" s="34" t="n">
        <v>15</v>
      </c>
      <c r="H29" s="34" t="n">
        <f aca="false">SUM(I29:J29)</f>
        <v>15</v>
      </c>
      <c r="I29" s="34" t="n">
        <v>4</v>
      </c>
      <c r="J29" s="35" t="n">
        <v>11</v>
      </c>
      <c r="K29" s="35" t="n">
        <f aca="false">SUM(L29:M29)</f>
        <v>56</v>
      </c>
      <c r="L29" s="35" t="n">
        <v>23</v>
      </c>
      <c r="M29" s="36" t="n">
        <v>33</v>
      </c>
      <c r="N29" s="59" t="n">
        <f aca="false">+O29+P29</f>
        <v>3</v>
      </c>
      <c r="O29" s="61" t="n">
        <v>0</v>
      </c>
      <c r="P29" s="36" t="n">
        <v>3</v>
      </c>
    </row>
    <row r="30" customFormat="false" ht="15" hidden="false" customHeight="false" outlineLevel="0" collapsed="false">
      <c r="A30" s="34" t="s">
        <v>32</v>
      </c>
      <c r="B30" s="45" t="n">
        <f aca="false">+E30+H30+K30+N30</f>
        <v>348</v>
      </c>
      <c r="C30" s="34" t="n">
        <f aca="false">F30+L30+I30</f>
        <v>130</v>
      </c>
      <c r="D30" s="34" t="n">
        <f aca="false">G30+M30+J30</f>
        <v>215</v>
      </c>
      <c r="E30" s="34" t="n">
        <f aca="false">SUM(F30:G30)</f>
        <v>256</v>
      </c>
      <c r="F30" s="34" t="n">
        <f aca="false">60+38</f>
        <v>98</v>
      </c>
      <c r="G30" s="34" t="n">
        <f aca="false">55+103</f>
        <v>158</v>
      </c>
      <c r="H30" s="34" t="n">
        <f aca="false">SUM(I30:J30)</f>
        <v>28</v>
      </c>
      <c r="I30" s="34" t="n">
        <v>7</v>
      </c>
      <c r="J30" s="35" t="n">
        <v>21</v>
      </c>
      <c r="K30" s="35" t="n">
        <f aca="false">SUM(L30:M30)</f>
        <v>61</v>
      </c>
      <c r="L30" s="35" t="n">
        <v>25</v>
      </c>
      <c r="M30" s="36" t="n">
        <v>36</v>
      </c>
      <c r="N30" s="59" t="n">
        <f aca="false">+O30+P30</f>
        <v>3</v>
      </c>
      <c r="O30" s="35" t="n">
        <v>1</v>
      </c>
      <c r="P30" s="36" t="n">
        <v>2</v>
      </c>
    </row>
    <row r="31" customFormat="false" ht="15" hidden="false" customHeight="false" outlineLevel="0" collapsed="false">
      <c r="A31" s="34" t="s">
        <v>33</v>
      </c>
      <c r="B31" s="45" t="n">
        <f aca="false">+E31+H31+K31+N31</f>
        <v>47</v>
      </c>
      <c r="C31" s="34" t="n">
        <f aca="false">F31+L31+I31</f>
        <v>26</v>
      </c>
      <c r="D31" s="34" t="n">
        <f aca="false">G31+M31+J31</f>
        <v>16</v>
      </c>
      <c r="E31" s="34" t="n">
        <f aca="false">SUM(F31:G31)</f>
        <v>21</v>
      </c>
      <c r="F31" s="34" t="n">
        <v>10</v>
      </c>
      <c r="G31" s="34" t="n">
        <v>11</v>
      </c>
      <c r="H31" s="34" t="n">
        <f aca="false">SUM(I31:J31)</f>
        <v>8</v>
      </c>
      <c r="I31" s="34" t="n">
        <v>5</v>
      </c>
      <c r="J31" s="35" t="n">
        <v>3</v>
      </c>
      <c r="K31" s="35" t="n">
        <f aca="false">SUM(L31:M31)</f>
        <v>13</v>
      </c>
      <c r="L31" s="35" t="n">
        <v>11</v>
      </c>
      <c r="M31" s="36" t="n">
        <v>2</v>
      </c>
      <c r="N31" s="59" t="n">
        <f aca="false">+O31+P31</f>
        <v>5</v>
      </c>
      <c r="O31" s="35" t="n">
        <v>2</v>
      </c>
      <c r="P31" s="36" t="n">
        <v>3</v>
      </c>
    </row>
    <row r="32" customFormat="false" ht="15" hidden="false" customHeight="false" outlineLevel="0" collapsed="false">
      <c r="A32" s="34" t="s">
        <v>34</v>
      </c>
      <c r="B32" s="45" t="n">
        <f aca="false">+E32+H32+K32+N32</f>
        <v>30</v>
      </c>
      <c r="C32" s="34" t="n">
        <f aca="false">F32+L32+I32</f>
        <v>7</v>
      </c>
      <c r="D32" s="34" t="n">
        <f aca="false">G32+M32+J32</f>
        <v>21</v>
      </c>
      <c r="E32" s="34" t="n">
        <f aca="false">SUM(F32:G32)</f>
        <v>24</v>
      </c>
      <c r="F32" s="34" t="n">
        <v>7</v>
      </c>
      <c r="G32" s="34" t="n">
        <v>17</v>
      </c>
      <c r="H32" s="34" t="n">
        <f aca="false">SUM(I32:J32)</f>
        <v>4</v>
      </c>
      <c r="I32" s="34" t="n">
        <v>0</v>
      </c>
      <c r="J32" s="35" t="n">
        <v>4</v>
      </c>
      <c r="K32" s="35" t="n">
        <f aca="false">SUM(L32:M32)</f>
        <v>0</v>
      </c>
      <c r="L32" s="35" t="n">
        <v>0</v>
      </c>
      <c r="M32" s="36" t="n">
        <v>0</v>
      </c>
      <c r="N32" s="59" t="n">
        <f aca="false">+O32+P32</f>
        <v>2</v>
      </c>
      <c r="O32" s="35" t="n">
        <v>1</v>
      </c>
      <c r="P32" s="36" t="n">
        <v>1</v>
      </c>
    </row>
    <row r="33" customFormat="false" ht="15" hidden="false" customHeight="false" outlineLevel="0" collapsed="false">
      <c r="A33" s="34" t="s">
        <v>35</v>
      </c>
      <c r="B33" s="45" t="n">
        <f aca="false">+E33+H33+K33+N33</f>
        <v>47</v>
      </c>
      <c r="C33" s="34" t="n">
        <f aca="false">F33+L33+I33</f>
        <v>15</v>
      </c>
      <c r="D33" s="34" t="n">
        <f aca="false">G33+M33+J33</f>
        <v>29</v>
      </c>
      <c r="E33" s="34" t="n">
        <f aca="false">SUM(F33:G33)</f>
        <v>5</v>
      </c>
      <c r="F33" s="34" t="n">
        <v>3</v>
      </c>
      <c r="G33" s="34" t="n">
        <v>2</v>
      </c>
      <c r="H33" s="34" t="n">
        <f aca="false">SUM(I33:J33)</f>
        <v>22</v>
      </c>
      <c r="I33" s="34" t="n">
        <v>5</v>
      </c>
      <c r="J33" s="35" t="n">
        <v>17</v>
      </c>
      <c r="K33" s="35" t="n">
        <f aca="false">SUM(L33:M33)</f>
        <v>17</v>
      </c>
      <c r="L33" s="35" t="n">
        <v>7</v>
      </c>
      <c r="M33" s="36" t="n">
        <v>10</v>
      </c>
      <c r="N33" s="59" t="n">
        <f aca="false">+O33+P33</f>
        <v>3</v>
      </c>
      <c r="O33" s="35" t="n">
        <v>1</v>
      </c>
      <c r="P33" s="36" t="n">
        <v>2</v>
      </c>
    </row>
    <row r="34" customFormat="false" ht="15" hidden="false" customHeight="false" outlineLevel="0" collapsed="false">
      <c r="A34" s="34" t="s">
        <v>36</v>
      </c>
      <c r="B34" s="45" t="n">
        <f aca="false">+E34+H34+K34+N34</f>
        <v>23</v>
      </c>
      <c r="C34" s="34" t="n">
        <f aca="false">F34+L34+I34</f>
        <v>8</v>
      </c>
      <c r="D34" s="34" t="n">
        <f aca="false">G34+M34+J34</f>
        <v>13</v>
      </c>
      <c r="E34" s="34" t="n">
        <f aca="false">SUM(F34:G34)</f>
        <v>19</v>
      </c>
      <c r="F34" s="34" t="n">
        <f aca="false">7</f>
        <v>7</v>
      </c>
      <c r="G34" s="34" t="n">
        <v>12</v>
      </c>
      <c r="H34" s="34" t="n">
        <f aca="false">SUM(I34:J34)</f>
        <v>2</v>
      </c>
      <c r="I34" s="62" t="n">
        <v>1</v>
      </c>
      <c r="J34" s="63" t="n">
        <v>1</v>
      </c>
      <c r="K34" s="35" t="n">
        <f aca="false">SUM(L34:M34)</f>
        <v>0</v>
      </c>
      <c r="L34" s="63" t="n">
        <v>0</v>
      </c>
      <c r="M34" s="36" t="n">
        <v>0</v>
      </c>
      <c r="N34" s="59" t="n">
        <f aca="false">+O34+P34</f>
        <v>2</v>
      </c>
      <c r="O34" s="35" t="n">
        <v>1</v>
      </c>
      <c r="P34" s="36" t="n">
        <v>1</v>
      </c>
    </row>
    <row r="35" customFormat="false" ht="15" hidden="false" customHeight="false" outlineLevel="0" collapsed="false">
      <c r="A35" s="34" t="s">
        <v>37</v>
      </c>
      <c r="B35" s="45" t="n">
        <f aca="false">+E35+H35+K35+N35</f>
        <v>34</v>
      </c>
      <c r="C35" s="34" t="n">
        <f aca="false">F35+L35+I35</f>
        <v>9</v>
      </c>
      <c r="D35" s="34" t="n">
        <f aca="false">G35+M35+J35</f>
        <v>23</v>
      </c>
      <c r="E35" s="34" t="n">
        <f aca="false">SUM(F35:G35)</f>
        <v>5</v>
      </c>
      <c r="F35" s="34" t="n">
        <v>1</v>
      </c>
      <c r="G35" s="34" t="n">
        <v>4</v>
      </c>
      <c r="H35" s="34" t="n">
        <f aca="false">SUM(I35:J35)</f>
        <v>8</v>
      </c>
      <c r="I35" s="62" t="n">
        <v>5</v>
      </c>
      <c r="J35" s="63" t="n">
        <v>3</v>
      </c>
      <c r="K35" s="35" t="n">
        <f aca="false">SUM(L35:M35)</f>
        <v>19</v>
      </c>
      <c r="L35" s="63" t="n">
        <v>3</v>
      </c>
      <c r="M35" s="36" t="n">
        <v>16</v>
      </c>
      <c r="N35" s="59" t="n">
        <f aca="false">+O35+P35</f>
        <v>2</v>
      </c>
      <c r="O35" s="35" t="n">
        <v>1</v>
      </c>
      <c r="P35" s="36" t="n">
        <v>1</v>
      </c>
    </row>
    <row r="36" customFormat="false" ht="15" hidden="false" customHeight="false" outlineLevel="0" collapsed="false">
      <c r="A36" s="34" t="s">
        <v>38</v>
      </c>
      <c r="B36" s="45" t="n">
        <f aca="false">+E36+H36+K36+N36</f>
        <v>37</v>
      </c>
      <c r="C36" s="34" t="n">
        <f aca="false">F36+L36+I36</f>
        <v>4</v>
      </c>
      <c r="D36" s="34" t="n">
        <f aca="false">G36+M36+J36</f>
        <v>32</v>
      </c>
      <c r="E36" s="34" t="n">
        <f aca="false">SUM(F36:G36)</f>
        <v>30</v>
      </c>
      <c r="F36" s="34" t="n">
        <v>4</v>
      </c>
      <c r="G36" s="34" t="n">
        <v>26</v>
      </c>
      <c r="H36" s="34" t="n">
        <f aca="false">SUM(I36:J36)</f>
        <v>6</v>
      </c>
      <c r="I36" s="62" t="n">
        <v>0</v>
      </c>
      <c r="J36" s="63" t="n">
        <v>6</v>
      </c>
      <c r="K36" s="35" t="n">
        <f aca="false">SUM(L36:M36)</f>
        <v>0</v>
      </c>
      <c r="L36" s="63" t="n">
        <v>0</v>
      </c>
      <c r="M36" s="36" t="n">
        <v>0</v>
      </c>
      <c r="N36" s="59" t="n">
        <f aca="false">+O36+P36</f>
        <v>1</v>
      </c>
      <c r="O36" s="35" t="n">
        <v>1</v>
      </c>
      <c r="P36" s="36" t="n">
        <v>0</v>
      </c>
    </row>
    <row r="37" customFormat="false" ht="14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5"/>
      <c r="K37" s="35"/>
      <c r="L37" s="35"/>
      <c r="M37" s="36"/>
      <c r="N37" s="46"/>
      <c r="O37" s="47"/>
    </row>
    <row r="38" customFormat="false" ht="15.75" hidden="false" customHeight="false" outlineLevel="0" collapsed="false">
      <c r="A38" s="53" t="s">
        <v>39</v>
      </c>
      <c r="B38" s="54" t="n">
        <f aca="false">+E38+H38+K38+N38</f>
        <v>62</v>
      </c>
      <c r="C38" s="53" t="n">
        <f aca="false">F38+L38+I38</f>
        <v>25</v>
      </c>
      <c r="D38" s="53" t="n">
        <f aca="false">G38+M38+J38</f>
        <v>37</v>
      </c>
      <c r="E38" s="53" t="n">
        <f aca="false">SUM(F38:G38)</f>
        <v>22</v>
      </c>
      <c r="F38" s="64" t="n">
        <v>11</v>
      </c>
      <c r="G38" s="64" t="n">
        <v>11</v>
      </c>
      <c r="H38" s="53" t="n">
        <f aca="false">SUM(I38:J38)</f>
        <v>40</v>
      </c>
      <c r="I38" s="64" t="n">
        <v>14</v>
      </c>
      <c r="J38" s="65" t="n">
        <v>26</v>
      </c>
      <c r="K38" s="57" t="n">
        <f aca="false">SUM(L38:M38)</f>
        <v>0</v>
      </c>
      <c r="L38" s="65" t="n">
        <v>0</v>
      </c>
      <c r="M38" s="66" t="n">
        <v>0</v>
      </c>
      <c r="N38" s="67" t="n">
        <f aca="false">+O38+P38</f>
        <v>0</v>
      </c>
      <c r="O38" s="57" t="n">
        <v>0</v>
      </c>
      <c r="P38" s="68" t="n">
        <v>0</v>
      </c>
    </row>
    <row r="39" customFormat="false" ht="14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5"/>
      <c r="K39" s="35"/>
      <c r="L39" s="35"/>
      <c r="M39" s="36"/>
      <c r="N39" s="46"/>
      <c r="O39" s="35"/>
      <c r="P39" s="36"/>
    </row>
    <row r="40" customFormat="false" ht="15.75" hidden="false" customHeight="false" outlineLevel="0" collapsed="false">
      <c r="A40" s="53" t="s">
        <v>40</v>
      </c>
      <c r="B40" s="54" t="n">
        <f aca="false">SUM(B42:B51)</f>
        <v>653</v>
      </c>
      <c r="C40" s="53" t="n">
        <f aca="false">SUM(C42:C51)</f>
        <v>280</v>
      </c>
      <c r="D40" s="53" t="n">
        <f aca="false">SUM(D42:D51)</f>
        <v>371</v>
      </c>
      <c r="E40" s="53" t="n">
        <f aca="false">SUM(E42:E51)</f>
        <v>379</v>
      </c>
      <c r="F40" s="53" t="n">
        <f aca="false">SUM(F42:F51)</f>
        <v>193</v>
      </c>
      <c r="G40" s="53" t="n">
        <f aca="false">SUM(G42:G51)</f>
        <v>186</v>
      </c>
      <c r="H40" s="53" t="n">
        <f aca="false">SUM(H42:H51)</f>
        <v>272</v>
      </c>
      <c r="I40" s="53" t="n">
        <f aca="false">SUM(I42:I51)</f>
        <v>87</v>
      </c>
      <c r="J40" s="53" t="n">
        <f aca="false">SUM(J42:J51)</f>
        <v>185</v>
      </c>
      <c r="K40" s="53" t="n">
        <f aca="false">SUM(K42:K51)</f>
        <v>0</v>
      </c>
      <c r="L40" s="53" t="n">
        <f aca="false">SUM(L42:L51)</f>
        <v>0</v>
      </c>
      <c r="M40" s="55" t="n">
        <f aca="false">SUM(M42:M51)</f>
        <v>0</v>
      </c>
      <c r="N40" s="56" t="n">
        <f aca="false">SUM(N42:N51)</f>
        <v>2</v>
      </c>
      <c r="O40" s="57" t="n">
        <f aca="false">SUM(O42:O51)</f>
        <v>0</v>
      </c>
      <c r="P40" s="55" t="n">
        <f aca="false">SUM(P42:P51)</f>
        <v>2</v>
      </c>
    </row>
    <row r="41" customFormat="false" ht="12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5"/>
      <c r="K41" s="35"/>
      <c r="L41" s="35"/>
      <c r="M41" s="36"/>
      <c r="N41" s="46"/>
      <c r="O41" s="35"/>
      <c r="P41" s="36"/>
    </row>
    <row r="42" customFormat="false" ht="15" hidden="false" customHeight="false" outlineLevel="0" collapsed="false">
      <c r="A42" s="34" t="s">
        <v>41</v>
      </c>
      <c r="B42" s="45" t="n">
        <f aca="false">+E42+H42+K42+N42</f>
        <v>67</v>
      </c>
      <c r="C42" s="34" t="n">
        <f aca="false">F42+L42+I42</f>
        <v>37</v>
      </c>
      <c r="D42" s="34" t="n">
        <f aca="false">G42+M42+J42</f>
        <v>30</v>
      </c>
      <c r="E42" s="34" t="n">
        <f aca="false">SUM(F42:G42)</f>
        <v>58</v>
      </c>
      <c r="F42" s="34" t="n">
        <v>33</v>
      </c>
      <c r="G42" s="34" t="n">
        <v>25</v>
      </c>
      <c r="H42" s="34" t="n">
        <f aca="false">SUM(I42:J42)</f>
        <v>9</v>
      </c>
      <c r="I42" s="62" t="n">
        <v>4</v>
      </c>
      <c r="J42" s="63" t="n">
        <v>5</v>
      </c>
      <c r="K42" s="35" t="n">
        <f aca="false">SUM(L42:M42)</f>
        <v>0</v>
      </c>
      <c r="L42" s="35" t="n">
        <v>0</v>
      </c>
      <c r="M42" s="69" t="n">
        <v>0</v>
      </c>
      <c r="N42" s="59" t="n">
        <f aca="false">+O42+P42</f>
        <v>0</v>
      </c>
      <c r="O42" s="35" t="n">
        <v>0</v>
      </c>
      <c r="P42" s="36" t="n">
        <v>0</v>
      </c>
    </row>
    <row r="43" customFormat="false" ht="15" hidden="false" customHeight="false" outlineLevel="0" collapsed="false">
      <c r="A43" s="34" t="s">
        <v>42</v>
      </c>
      <c r="B43" s="45" t="n">
        <f aca="false">+E43+H43+K43+N43</f>
        <v>81</v>
      </c>
      <c r="C43" s="34" t="n">
        <f aca="false">F43+L43+I43</f>
        <v>44</v>
      </c>
      <c r="D43" s="34" t="n">
        <f aca="false">G43+M43+J43</f>
        <v>37</v>
      </c>
      <c r="E43" s="34" t="n">
        <f aca="false">SUM(F43:G43)</f>
        <v>64</v>
      </c>
      <c r="F43" s="34" t="n">
        <v>36</v>
      </c>
      <c r="G43" s="34" t="n">
        <v>28</v>
      </c>
      <c r="H43" s="34" t="n">
        <f aca="false">SUM(I43:J43)</f>
        <v>17</v>
      </c>
      <c r="I43" s="62" t="n">
        <v>8</v>
      </c>
      <c r="J43" s="63" t="n">
        <v>9</v>
      </c>
      <c r="K43" s="35" t="n">
        <f aca="false">SUM(L43:M43)</f>
        <v>0</v>
      </c>
      <c r="L43" s="35" t="n">
        <v>0</v>
      </c>
      <c r="M43" s="69" t="n">
        <v>0</v>
      </c>
      <c r="N43" s="59" t="n">
        <f aca="false">+O43+P43</f>
        <v>0</v>
      </c>
      <c r="O43" s="35" t="n">
        <v>0</v>
      </c>
      <c r="P43" s="36" t="n">
        <v>0</v>
      </c>
    </row>
    <row r="44" customFormat="false" ht="15" hidden="false" customHeight="false" outlineLevel="0" collapsed="false">
      <c r="A44" s="34" t="s">
        <v>43</v>
      </c>
      <c r="B44" s="45" t="n">
        <f aca="false">+E44+H44+K44+N44</f>
        <v>89</v>
      </c>
      <c r="C44" s="34" t="n">
        <f aca="false">F44+L44+I44</f>
        <v>32</v>
      </c>
      <c r="D44" s="34" t="n">
        <f aca="false">G44+M44+J44</f>
        <v>57</v>
      </c>
      <c r="E44" s="34" t="n">
        <f aca="false">SUM(F44:G44)</f>
        <v>42</v>
      </c>
      <c r="F44" s="34" t="n">
        <v>16</v>
      </c>
      <c r="G44" s="34" t="n">
        <v>26</v>
      </c>
      <c r="H44" s="34" t="n">
        <f aca="false">SUM(I44:J44)</f>
        <v>47</v>
      </c>
      <c r="I44" s="62" t="n">
        <v>16</v>
      </c>
      <c r="J44" s="63" t="n">
        <v>31</v>
      </c>
      <c r="K44" s="35" t="n">
        <f aca="false">SUM(L44:M44)</f>
        <v>0</v>
      </c>
      <c r="L44" s="35" t="n">
        <v>0</v>
      </c>
      <c r="M44" s="69" t="n">
        <v>0</v>
      </c>
      <c r="N44" s="59" t="n">
        <f aca="false">+O44+P44</f>
        <v>0</v>
      </c>
      <c r="O44" s="35" t="n">
        <v>0</v>
      </c>
      <c r="P44" s="36" t="n">
        <v>0</v>
      </c>
    </row>
    <row r="45" customFormat="false" ht="15" hidden="false" customHeight="false" outlineLevel="0" collapsed="false">
      <c r="A45" s="34" t="s">
        <v>44</v>
      </c>
      <c r="B45" s="45" t="n">
        <f aca="false">+E45+H45+K45+N45</f>
        <v>66</v>
      </c>
      <c r="C45" s="34" t="n">
        <f aca="false">F45+L45+I45</f>
        <v>23</v>
      </c>
      <c r="D45" s="34" t="n">
        <f aca="false">G45+M45+J45</f>
        <v>41</v>
      </c>
      <c r="E45" s="34" t="n">
        <f aca="false">SUM(F45:G45)</f>
        <v>47</v>
      </c>
      <c r="F45" s="34" t="n">
        <f aca="false">15+3</f>
        <v>18</v>
      </c>
      <c r="G45" s="34" t="n">
        <f aca="false">27+2</f>
        <v>29</v>
      </c>
      <c r="H45" s="34" t="n">
        <f aca="false">SUM(I45:J45)</f>
        <v>17</v>
      </c>
      <c r="I45" s="62" t="n">
        <v>5</v>
      </c>
      <c r="J45" s="63" t="n">
        <v>12</v>
      </c>
      <c r="K45" s="35" t="n">
        <f aca="false">SUM(L45:M45)</f>
        <v>0</v>
      </c>
      <c r="L45" s="35" t="n">
        <v>0</v>
      </c>
      <c r="M45" s="69" t="n">
        <v>0</v>
      </c>
      <c r="N45" s="59" t="n">
        <f aca="false">+O45+P45</f>
        <v>2</v>
      </c>
      <c r="O45" s="35" t="n">
        <v>0</v>
      </c>
      <c r="P45" s="36" t="n">
        <v>2</v>
      </c>
    </row>
    <row r="46" customFormat="false" ht="15" hidden="false" customHeight="false" outlineLevel="0" collapsed="false">
      <c r="A46" s="34" t="s">
        <v>45</v>
      </c>
      <c r="B46" s="45" t="n">
        <f aca="false">+E46+H46+K46+N46</f>
        <v>19</v>
      </c>
      <c r="C46" s="34" t="n">
        <f aca="false">F46+L46+I46</f>
        <v>10</v>
      </c>
      <c r="D46" s="34" t="n">
        <f aca="false">G46+M46+J46</f>
        <v>9</v>
      </c>
      <c r="E46" s="34" t="n">
        <f aca="false">SUM(F46:G46)</f>
        <v>19</v>
      </c>
      <c r="F46" s="34" t="n">
        <v>10</v>
      </c>
      <c r="G46" s="34" t="n">
        <v>9</v>
      </c>
      <c r="H46" s="34" t="n">
        <f aca="false">SUM(I46:J46)</f>
        <v>0</v>
      </c>
      <c r="I46" s="62" t="n">
        <v>0</v>
      </c>
      <c r="J46" s="63" t="n">
        <v>0</v>
      </c>
      <c r="K46" s="35" t="n">
        <f aca="false">SUM(L46:M46)</f>
        <v>0</v>
      </c>
      <c r="L46" s="35" t="n">
        <v>0</v>
      </c>
      <c r="M46" s="69" t="n">
        <v>0</v>
      </c>
      <c r="N46" s="59" t="n">
        <f aca="false">+O46+P46</f>
        <v>0</v>
      </c>
      <c r="O46" s="35" t="n">
        <v>0</v>
      </c>
      <c r="P46" s="36" t="n">
        <v>0</v>
      </c>
    </row>
    <row r="47" customFormat="false" ht="15" hidden="false" customHeight="false" outlineLevel="0" collapsed="false">
      <c r="A47" s="34" t="s">
        <v>46</v>
      </c>
      <c r="B47" s="45" t="n">
        <f aca="false">+E47+H47+K47+N47</f>
        <v>22</v>
      </c>
      <c r="C47" s="34" t="n">
        <f aca="false">F47+L47+I47</f>
        <v>16</v>
      </c>
      <c r="D47" s="34" t="n">
        <f aca="false">G47+M47+J47</f>
        <v>6</v>
      </c>
      <c r="E47" s="34" t="n">
        <f aca="false">SUM(F47:G47)</f>
        <v>22</v>
      </c>
      <c r="F47" s="34" t="n">
        <v>16</v>
      </c>
      <c r="G47" s="34" t="n">
        <v>6</v>
      </c>
      <c r="H47" s="34" t="n">
        <f aca="false">SUM(I47:J47)</f>
        <v>0</v>
      </c>
      <c r="I47" s="62" t="n">
        <v>0</v>
      </c>
      <c r="J47" s="63" t="n">
        <v>0</v>
      </c>
      <c r="K47" s="35" t="n">
        <f aca="false">SUM(L47:M47)</f>
        <v>0</v>
      </c>
      <c r="L47" s="35" t="n">
        <v>0</v>
      </c>
      <c r="M47" s="69" t="n">
        <v>0</v>
      </c>
      <c r="N47" s="59" t="n">
        <f aca="false">+O47+P47</f>
        <v>0</v>
      </c>
      <c r="O47" s="35" t="n">
        <v>0</v>
      </c>
      <c r="P47" s="36" t="n">
        <v>0</v>
      </c>
    </row>
    <row r="48" customFormat="false" ht="15" hidden="false" customHeight="false" outlineLevel="0" collapsed="false">
      <c r="A48" s="34" t="s">
        <v>47</v>
      </c>
      <c r="B48" s="45" t="n">
        <f aca="false">+E48+H48+K48+N48</f>
        <v>36</v>
      </c>
      <c r="C48" s="34" t="n">
        <f aca="false">F48+L48+I48</f>
        <v>7</v>
      </c>
      <c r="D48" s="34" t="n">
        <f aca="false">G48+M48+J48</f>
        <v>29</v>
      </c>
      <c r="E48" s="34" t="n">
        <f aca="false">SUM(F48:G48)</f>
        <v>0</v>
      </c>
      <c r="F48" s="34" t="n">
        <v>0</v>
      </c>
      <c r="G48" s="34" t="n">
        <v>0</v>
      </c>
      <c r="H48" s="34" t="n">
        <f aca="false">SUM(I48:J48)</f>
        <v>36</v>
      </c>
      <c r="I48" s="62" t="n">
        <v>7</v>
      </c>
      <c r="J48" s="63" t="n">
        <v>29</v>
      </c>
      <c r="K48" s="35" t="n">
        <f aca="false">SUM(L48:M48)</f>
        <v>0</v>
      </c>
      <c r="L48" s="35" t="n">
        <v>0</v>
      </c>
      <c r="M48" s="69" t="n">
        <v>0</v>
      </c>
      <c r="N48" s="59" t="n">
        <f aca="false">+O48+P48</f>
        <v>0</v>
      </c>
      <c r="O48" s="35" t="n">
        <v>0</v>
      </c>
      <c r="P48" s="36" t="n">
        <v>0</v>
      </c>
    </row>
    <row r="49" customFormat="false" ht="15" hidden="false" customHeight="false" outlineLevel="0" collapsed="false">
      <c r="A49" s="34" t="s">
        <v>48</v>
      </c>
      <c r="B49" s="45" t="n">
        <f aca="false">+E49+H49+K49+N49</f>
        <v>38</v>
      </c>
      <c r="C49" s="34" t="n">
        <f aca="false">F49+L49+I49</f>
        <v>16</v>
      </c>
      <c r="D49" s="34" t="n">
        <f aca="false">G49+M49+J49</f>
        <v>22</v>
      </c>
      <c r="E49" s="34" t="n">
        <f aca="false">SUM(F49:G49)</f>
        <v>12</v>
      </c>
      <c r="F49" s="34" t="n">
        <v>6</v>
      </c>
      <c r="G49" s="34" t="n">
        <v>6</v>
      </c>
      <c r="H49" s="34" t="n">
        <f aca="false">SUM(I49:J49)</f>
        <v>26</v>
      </c>
      <c r="I49" s="62" t="n">
        <v>10</v>
      </c>
      <c r="J49" s="63" t="n">
        <v>16</v>
      </c>
      <c r="K49" s="35" t="n">
        <f aca="false">SUM(L49:M49)</f>
        <v>0</v>
      </c>
      <c r="L49" s="35" t="n">
        <v>0</v>
      </c>
      <c r="M49" s="69" t="n">
        <v>0</v>
      </c>
      <c r="N49" s="59" t="n">
        <f aca="false">+O49+P49</f>
        <v>0</v>
      </c>
      <c r="O49" s="35" t="n">
        <v>0</v>
      </c>
      <c r="P49" s="36" t="n">
        <v>0</v>
      </c>
    </row>
    <row r="50" customFormat="false" ht="15" hidden="false" customHeight="false" outlineLevel="0" collapsed="false">
      <c r="A50" s="34" t="s">
        <v>49</v>
      </c>
      <c r="B50" s="45" t="n">
        <f aca="false">+E50+H50+K50+N50</f>
        <v>153</v>
      </c>
      <c r="C50" s="34" t="n">
        <f aca="false">F50+L50+I50</f>
        <v>47</v>
      </c>
      <c r="D50" s="34" t="n">
        <f aca="false">G50+M50+J50</f>
        <v>106</v>
      </c>
      <c r="E50" s="34" t="n">
        <f aca="false">SUM(F50:G50)</f>
        <v>33</v>
      </c>
      <c r="F50" s="34" t="n">
        <v>10</v>
      </c>
      <c r="G50" s="34" t="n">
        <f aca="false">16+7</f>
        <v>23</v>
      </c>
      <c r="H50" s="34" t="n">
        <f aca="false">SUM(I50:J50)</f>
        <v>120</v>
      </c>
      <c r="I50" s="34" t="n">
        <v>37</v>
      </c>
      <c r="J50" s="35" t="n">
        <v>83</v>
      </c>
      <c r="K50" s="35" t="n">
        <f aca="false">SUM(L50:M50)</f>
        <v>0</v>
      </c>
      <c r="L50" s="35" t="n">
        <v>0</v>
      </c>
      <c r="M50" s="69" t="n">
        <v>0</v>
      </c>
      <c r="N50" s="59" t="n">
        <f aca="false">+O50+P50</f>
        <v>0</v>
      </c>
      <c r="O50" s="35" t="n">
        <v>0</v>
      </c>
      <c r="P50" s="36" t="n">
        <v>0</v>
      </c>
    </row>
    <row r="51" customFormat="false" ht="15" hidden="false" customHeight="false" outlineLevel="0" collapsed="false">
      <c r="A51" s="34" t="s">
        <v>50</v>
      </c>
      <c r="B51" s="45" t="n">
        <f aca="false">+E51+H51+K51+N51</f>
        <v>82</v>
      </c>
      <c r="C51" s="34" t="n">
        <f aca="false">F51+L51+I51</f>
        <v>48</v>
      </c>
      <c r="D51" s="34" t="n">
        <f aca="false">G51+M51+J51</f>
        <v>34</v>
      </c>
      <c r="E51" s="34" t="n">
        <f aca="false">SUM(F51:G51)</f>
        <v>82</v>
      </c>
      <c r="F51" s="34" t="n">
        <v>48</v>
      </c>
      <c r="G51" s="34" t="n">
        <v>34</v>
      </c>
      <c r="H51" s="34" t="n">
        <f aca="false">SUM(I51:J51)</f>
        <v>0</v>
      </c>
      <c r="I51" s="34" t="n">
        <v>0</v>
      </c>
      <c r="J51" s="35" t="n">
        <v>0</v>
      </c>
      <c r="K51" s="35" t="n">
        <f aca="false">SUM(L51:M51)</f>
        <v>0</v>
      </c>
      <c r="L51" s="35" t="n">
        <v>0</v>
      </c>
      <c r="M51" s="69" t="n">
        <v>0</v>
      </c>
      <c r="N51" s="59" t="n">
        <f aca="false">+O51+P51</f>
        <v>0</v>
      </c>
      <c r="O51" s="35" t="n">
        <v>0</v>
      </c>
      <c r="P51" s="36" t="n">
        <v>0</v>
      </c>
    </row>
    <row r="52" customFormat="false" ht="14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5"/>
      <c r="K52" s="35"/>
      <c r="L52" s="35"/>
      <c r="M52" s="36"/>
      <c r="N52" s="46"/>
      <c r="O52" s="35"/>
      <c r="P52" s="36"/>
    </row>
    <row r="53" customFormat="false" ht="16.5" hidden="false" customHeight="true" outlineLevel="0" collapsed="false">
      <c r="A53" s="53" t="s">
        <v>51</v>
      </c>
      <c r="B53" s="54" t="n">
        <f aca="false">SUM(B55:B56)</f>
        <v>39</v>
      </c>
      <c r="C53" s="53" t="n">
        <f aca="false">SUM(C55:C56)</f>
        <v>8</v>
      </c>
      <c r="D53" s="53" t="n">
        <f aca="false">SUM(D55:D56)</f>
        <v>31</v>
      </c>
      <c r="E53" s="53" t="n">
        <f aca="false">SUM(E55:E56)</f>
        <v>7</v>
      </c>
      <c r="F53" s="53" t="n">
        <f aca="false">SUM(F55:F56)</f>
        <v>2</v>
      </c>
      <c r="G53" s="53" t="n">
        <f aca="false">SUM(G55:G56)</f>
        <v>5</v>
      </c>
      <c r="H53" s="53" t="n">
        <f aca="false">SUM(H55:H56)</f>
        <v>32</v>
      </c>
      <c r="I53" s="53" t="n">
        <f aca="false">SUM(I55:I56)</f>
        <v>6</v>
      </c>
      <c r="J53" s="53" t="n">
        <f aca="false">SUM(J55:J56)</f>
        <v>26</v>
      </c>
      <c r="K53" s="53" t="n">
        <f aca="false">SUM(K55:K56)</f>
        <v>0</v>
      </c>
      <c r="L53" s="53" t="n">
        <f aca="false">SUM(L55:L56)</f>
        <v>0</v>
      </c>
      <c r="M53" s="55" t="n">
        <f aca="false">SUM(M55:M56)</f>
        <v>0</v>
      </c>
      <c r="N53" s="56" t="n">
        <f aca="false">SUM(N55:N56)</f>
        <v>0</v>
      </c>
      <c r="O53" s="57" t="n">
        <f aca="false">SUM(O55:O56)</f>
        <v>0</v>
      </c>
      <c r="P53" s="55" t="n">
        <f aca="false">SUM(P55:P56)</f>
        <v>0</v>
      </c>
    </row>
    <row r="54" customFormat="false" ht="15" hidden="false" customHeight="true" outlineLevel="0" collapsed="false">
      <c r="A54" s="53"/>
      <c r="B54" s="34"/>
      <c r="C54" s="34"/>
      <c r="D54" s="34"/>
      <c r="E54" s="34"/>
      <c r="F54" s="62"/>
      <c r="G54" s="62"/>
      <c r="H54" s="62"/>
      <c r="I54" s="62"/>
      <c r="J54" s="63"/>
      <c r="K54" s="63"/>
      <c r="L54" s="63"/>
      <c r="M54" s="69"/>
      <c r="N54" s="70"/>
      <c r="O54" s="35"/>
      <c r="P54" s="36"/>
    </row>
    <row r="55" customFormat="false" ht="15" hidden="false" customHeight="false" outlineLevel="0" collapsed="false">
      <c r="A55" s="34" t="s">
        <v>52</v>
      </c>
      <c r="B55" s="45" t="n">
        <f aca="false">+E55+H55+K55+N55</f>
        <v>31</v>
      </c>
      <c r="C55" s="34" t="n">
        <f aca="false">F55+L55+I55</f>
        <v>8</v>
      </c>
      <c r="D55" s="34" t="n">
        <f aca="false">G55+M55+J55</f>
        <v>23</v>
      </c>
      <c r="E55" s="34" t="n">
        <f aca="false">SUM(F55:G55)</f>
        <v>7</v>
      </c>
      <c r="F55" s="62" t="n">
        <v>2</v>
      </c>
      <c r="G55" s="62" t="n">
        <v>5</v>
      </c>
      <c r="H55" s="34" t="n">
        <f aca="false">SUM(I55:J55)</f>
        <v>24</v>
      </c>
      <c r="I55" s="34" t="n">
        <v>6</v>
      </c>
      <c r="J55" s="35" t="n">
        <v>18</v>
      </c>
      <c r="K55" s="35" t="n">
        <f aca="false">SUM(L55:M55)</f>
        <v>0</v>
      </c>
      <c r="L55" s="35" t="n">
        <v>0</v>
      </c>
      <c r="M55" s="69" t="n">
        <v>0</v>
      </c>
      <c r="N55" s="59" t="n">
        <f aca="false">+O55+P55</f>
        <v>0</v>
      </c>
      <c r="O55" s="35" t="n">
        <v>0</v>
      </c>
      <c r="P55" s="36" t="n">
        <v>0</v>
      </c>
    </row>
    <row r="56" customFormat="false" ht="15" hidden="false" customHeight="false" outlineLevel="0" collapsed="false">
      <c r="A56" s="34" t="s">
        <v>53</v>
      </c>
      <c r="B56" s="45" t="n">
        <f aca="false">+E56+H56+K56+N56</f>
        <v>8</v>
      </c>
      <c r="C56" s="34" t="n">
        <f aca="false">F56+L56+I56</f>
        <v>0</v>
      </c>
      <c r="D56" s="34" t="n">
        <f aca="false">G56+M56+J56</f>
        <v>8</v>
      </c>
      <c r="E56" s="34" t="n">
        <f aca="false">SUM(F56:G56)</f>
        <v>0</v>
      </c>
      <c r="F56" s="62" t="n">
        <v>0</v>
      </c>
      <c r="G56" s="62" t="n">
        <v>0</v>
      </c>
      <c r="H56" s="34" t="n">
        <f aca="false">SUM(I56:J56)</f>
        <v>8</v>
      </c>
      <c r="I56" s="34" t="n">
        <v>0</v>
      </c>
      <c r="J56" s="35" t="n">
        <v>8</v>
      </c>
      <c r="K56" s="35" t="n">
        <f aca="false">SUM(L56:M56)</f>
        <v>0</v>
      </c>
      <c r="L56" s="35" t="n">
        <v>0</v>
      </c>
      <c r="M56" s="69" t="n">
        <v>0</v>
      </c>
      <c r="N56" s="59" t="n">
        <f aca="false">+O56+P56</f>
        <v>0</v>
      </c>
      <c r="O56" s="35" t="n">
        <v>0</v>
      </c>
      <c r="P56" s="36" t="n">
        <v>0</v>
      </c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62"/>
      <c r="G57" s="62"/>
      <c r="H57" s="34"/>
      <c r="I57" s="34"/>
      <c r="J57" s="35"/>
      <c r="K57" s="35"/>
      <c r="L57" s="35"/>
      <c r="M57" s="69"/>
      <c r="N57" s="70"/>
      <c r="O57" s="35"/>
      <c r="P57" s="36"/>
    </row>
    <row r="58" customFormat="false" ht="15.75" hidden="false" customHeight="false" outlineLevel="0" collapsed="false">
      <c r="A58" s="53" t="s">
        <v>54</v>
      </c>
      <c r="B58" s="54" t="n">
        <f aca="false">+B60+B61+B62+B63+B64+B65</f>
        <v>86</v>
      </c>
      <c r="C58" s="54" t="n">
        <f aca="false">+C60+C61+C62+C63+C64+C65</f>
        <v>32</v>
      </c>
      <c r="D58" s="54" t="n">
        <f aca="false">+D60+D61+D62+D63+D64+D65</f>
        <v>53</v>
      </c>
      <c r="E58" s="54" t="n">
        <f aca="false">+E60+E61+E62+E63+E64+E65</f>
        <v>9</v>
      </c>
      <c r="F58" s="54" t="n">
        <f aca="false">+F60+F61+F62+F63+F64+F65</f>
        <v>2</v>
      </c>
      <c r="G58" s="54" t="n">
        <f aca="false">+G60+G61+G62+G63+G64+G65</f>
        <v>7</v>
      </c>
      <c r="H58" s="54" t="n">
        <f aca="false">+H60+H61+H62+H63+H64+H65</f>
        <v>77</v>
      </c>
      <c r="I58" s="54" t="n">
        <f aca="false">+I60+I61+I62+I63+I64+I65</f>
        <v>30</v>
      </c>
      <c r="J58" s="54" t="n">
        <f aca="false">+J60+J61+J62+J63+J64+J65</f>
        <v>47</v>
      </c>
      <c r="K58" s="54" t="n">
        <f aca="false">+K60+K61+K62+K63+K64+K65</f>
        <v>0</v>
      </c>
      <c r="L58" s="54" t="n">
        <f aca="false">+L60+L61+L62+L63+L64+L65</f>
        <v>0</v>
      </c>
      <c r="M58" s="54" t="n">
        <f aca="false">+M60+M61+M62+M63+M64+M65</f>
        <v>0</v>
      </c>
      <c r="N58" s="54" t="n">
        <f aca="false">+N60+N61+N62+N63+N64+N65</f>
        <v>0</v>
      </c>
      <c r="O58" s="54" t="n">
        <f aca="false">+O60+O61+O62+O63+O64+O65</f>
        <v>0</v>
      </c>
      <c r="P58" s="71" t="n">
        <f aca="false">+P60+P61+P62+P63+P64+P65</f>
        <v>0</v>
      </c>
      <c r="Q58" s="39"/>
    </row>
    <row r="59" customFormat="false" ht="14.25" hidden="false" customHeight="true" outlineLevel="0" collapsed="false">
      <c r="A59" s="53"/>
      <c r="B59" s="34"/>
      <c r="C59" s="34"/>
      <c r="D59" s="34"/>
      <c r="E59" s="34"/>
      <c r="F59" s="62"/>
      <c r="G59" s="62"/>
      <c r="H59" s="34"/>
      <c r="I59" s="34"/>
      <c r="J59" s="35"/>
      <c r="K59" s="35"/>
      <c r="L59" s="35"/>
      <c r="M59" s="69"/>
      <c r="N59" s="70"/>
      <c r="O59" s="35"/>
      <c r="P59" s="36"/>
    </row>
    <row r="60" customFormat="false" ht="15.75" hidden="false" customHeight="true" outlineLevel="0" collapsed="false">
      <c r="A60" s="34" t="s">
        <v>55</v>
      </c>
      <c r="B60" s="45" t="n">
        <f aca="false">+E60+H60+K60+N60</f>
        <v>21</v>
      </c>
      <c r="C60" s="34" t="n">
        <f aca="false">F60+L60+I60</f>
        <v>12</v>
      </c>
      <c r="D60" s="34" t="n">
        <f aca="false">G60+M60+J60</f>
        <v>9</v>
      </c>
      <c r="E60" s="34" t="n">
        <f aca="false">SUM(F60:G60)</f>
        <v>3</v>
      </c>
      <c r="F60" s="62" t="n">
        <v>1</v>
      </c>
      <c r="G60" s="62" t="n">
        <v>2</v>
      </c>
      <c r="H60" s="34" t="n">
        <f aca="false">SUM(I60:J60)</f>
        <v>18</v>
      </c>
      <c r="I60" s="34" t="n">
        <v>11</v>
      </c>
      <c r="J60" s="35" t="n">
        <v>7</v>
      </c>
      <c r="K60" s="35" t="n">
        <v>0</v>
      </c>
      <c r="L60" s="35" t="n">
        <v>0</v>
      </c>
      <c r="M60" s="69" t="n">
        <v>0</v>
      </c>
      <c r="N60" s="59" t="n">
        <f aca="false">+O60+P60</f>
        <v>0</v>
      </c>
      <c r="O60" s="35" t="n">
        <v>0</v>
      </c>
      <c r="P60" s="36" t="n">
        <v>0</v>
      </c>
    </row>
    <row r="61" customFormat="false" ht="15.75" hidden="false" customHeight="true" outlineLevel="0" collapsed="false">
      <c r="A61" s="34" t="s">
        <v>56</v>
      </c>
      <c r="B61" s="45" t="n">
        <f aca="false">+E61+H61+K61+N61</f>
        <v>3</v>
      </c>
      <c r="C61" s="34" t="n">
        <f aca="false">F61+L61+I61</f>
        <v>1</v>
      </c>
      <c r="D61" s="34" t="n">
        <f aca="false">G61+M61+J61</f>
        <v>2</v>
      </c>
      <c r="E61" s="34" t="n">
        <f aca="false">SUM(F61:G61)</f>
        <v>3</v>
      </c>
      <c r="F61" s="62" t="n">
        <v>1</v>
      </c>
      <c r="G61" s="62" t="n">
        <v>2</v>
      </c>
      <c r="H61" s="34" t="n">
        <f aca="false">SUM(I61:J61)</f>
        <v>0</v>
      </c>
      <c r="I61" s="34" t="n">
        <v>0</v>
      </c>
      <c r="J61" s="35" t="n">
        <v>0</v>
      </c>
      <c r="K61" s="35" t="n">
        <v>0</v>
      </c>
      <c r="L61" s="35" t="n">
        <v>0</v>
      </c>
      <c r="M61" s="69" t="n">
        <v>0</v>
      </c>
      <c r="N61" s="59" t="n">
        <f aca="false">+O61+P61</f>
        <v>0</v>
      </c>
      <c r="O61" s="35" t="n">
        <v>0</v>
      </c>
      <c r="P61" s="36" t="n">
        <v>0</v>
      </c>
    </row>
    <row r="62" customFormat="false" ht="15.75" hidden="false" customHeight="true" outlineLevel="0" collapsed="false">
      <c r="A62" s="34" t="s">
        <v>57</v>
      </c>
      <c r="B62" s="45" t="n">
        <f aca="false">+E62+H62+K62+N62</f>
        <v>51</v>
      </c>
      <c r="C62" s="34" t="n">
        <f aca="false">F62+L62+I62</f>
        <v>14</v>
      </c>
      <c r="D62" s="34" t="n">
        <f aca="false">G62+M62+J62</f>
        <v>37</v>
      </c>
      <c r="E62" s="34" t="n">
        <f aca="false">SUM(F62:G62)</f>
        <v>0</v>
      </c>
      <c r="F62" s="62" t="n">
        <v>0</v>
      </c>
      <c r="G62" s="62" t="n">
        <v>0</v>
      </c>
      <c r="H62" s="34" t="n">
        <f aca="false">SUM(I62:J62)</f>
        <v>51</v>
      </c>
      <c r="I62" s="34" t="n">
        <v>14</v>
      </c>
      <c r="J62" s="35" t="n">
        <v>37</v>
      </c>
      <c r="K62" s="35" t="n">
        <v>0</v>
      </c>
      <c r="L62" s="35" t="n">
        <v>0</v>
      </c>
      <c r="M62" s="69" t="n">
        <v>0</v>
      </c>
      <c r="N62" s="59" t="n">
        <f aca="false">+O62+P62</f>
        <v>0</v>
      </c>
      <c r="O62" s="35" t="n">
        <v>0</v>
      </c>
      <c r="P62" s="36" t="n">
        <v>0</v>
      </c>
    </row>
    <row r="63" customFormat="false" ht="15.75" hidden="false" customHeight="true" outlineLevel="0" collapsed="false">
      <c r="A63" s="34" t="s">
        <v>58</v>
      </c>
      <c r="B63" s="45" t="n">
        <f aca="false">+E63+H63+K63+N63</f>
        <v>9</v>
      </c>
      <c r="C63" s="34" t="n">
        <f aca="false">F63+L63+I63</f>
        <v>5</v>
      </c>
      <c r="D63" s="34" t="n">
        <f aca="false">G63+M63+J63</f>
        <v>4</v>
      </c>
      <c r="E63" s="34" t="n">
        <f aca="false">SUM(F63:G63)</f>
        <v>2</v>
      </c>
      <c r="F63" s="62" t="n">
        <v>0</v>
      </c>
      <c r="G63" s="62" t="n">
        <v>2</v>
      </c>
      <c r="H63" s="34" t="n">
        <f aca="false">SUM(I63:J63)</f>
        <v>7</v>
      </c>
      <c r="I63" s="34" t="n">
        <v>5</v>
      </c>
      <c r="J63" s="35" t="n">
        <v>2</v>
      </c>
      <c r="K63" s="35" t="n">
        <v>0</v>
      </c>
      <c r="L63" s="35" t="n">
        <v>0</v>
      </c>
      <c r="M63" s="69" t="n">
        <v>0</v>
      </c>
      <c r="N63" s="59" t="n">
        <f aca="false">+O63+P63</f>
        <v>0</v>
      </c>
      <c r="O63" s="35" t="n">
        <v>0</v>
      </c>
      <c r="P63" s="36" t="n">
        <v>0</v>
      </c>
    </row>
    <row r="64" customFormat="false" ht="15" hidden="false" customHeight="false" outlineLevel="0" collapsed="false">
      <c r="A64" s="72" t="s">
        <v>59</v>
      </c>
      <c r="B64" s="45" t="n">
        <f aca="false">+E64+H64+K64+N64</f>
        <v>1</v>
      </c>
      <c r="C64" s="34" t="n">
        <f aca="false">F64+L64+I64</f>
        <v>0</v>
      </c>
      <c r="D64" s="34" t="n">
        <f aca="false">G64+M64+J64</f>
        <v>1</v>
      </c>
      <c r="E64" s="34" t="n">
        <f aca="false">SUM(F64:G64)</f>
        <v>0</v>
      </c>
      <c r="F64" s="62" t="n">
        <v>0</v>
      </c>
      <c r="G64" s="62" t="n">
        <v>0</v>
      </c>
      <c r="H64" s="34" t="n">
        <f aca="false">SUM(I64:J64)</f>
        <v>1</v>
      </c>
      <c r="I64" s="34" t="n">
        <v>0</v>
      </c>
      <c r="J64" s="35" t="n">
        <v>1</v>
      </c>
      <c r="K64" s="35" t="n">
        <f aca="false">SUM(L64:M64)</f>
        <v>0</v>
      </c>
      <c r="L64" s="35" t="n">
        <v>0</v>
      </c>
      <c r="M64" s="69" t="n">
        <v>0</v>
      </c>
      <c r="N64" s="59" t="n">
        <f aca="false">+O64+P64</f>
        <v>0</v>
      </c>
      <c r="O64" s="35" t="n">
        <v>0</v>
      </c>
      <c r="P64" s="36" t="n">
        <v>0</v>
      </c>
    </row>
    <row r="65" customFormat="false" ht="15" hidden="false" customHeight="false" outlineLevel="0" collapsed="false">
      <c r="A65" s="34" t="s">
        <v>60</v>
      </c>
      <c r="B65" s="45" t="n">
        <f aca="false">+E65+H65+K65+N65</f>
        <v>1</v>
      </c>
      <c r="C65" s="34" t="n">
        <v>0</v>
      </c>
      <c r="D65" s="34" t="n">
        <v>0</v>
      </c>
      <c r="E65" s="34" t="n">
        <f aca="false">SUM(F65:G65)</f>
        <v>1</v>
      </c>
      <c r="F65" s="62" t="n">
        <v>0</v>
      </c>
      <c r="G65" s="62" t="n">
        <v>1</v>
      </c>
      <c r="H65" s="34" t="n">
        <v>0</v>
      </c>
      <c r="I65" s="34" t="n">
        <v>0</v>
      </c>
      <c r="J65" s="35" t="n">
        <v>0</v>
      </c>
      <c r="K65" s="35" t="n">
        <v>0</v>
      </c>
      <c r="L65" s="35" t="n">
        <v>0</v>
      </c>
      <c r="M65" s="69" t="n">
        <v>0</v>
      </c>
      <c r="N65" s="59" t="n">
        <f aca="false">+O65+P65</f>
        <v>0</v>
      </c>
      <c r="O65" s="35" t="n">
        <v>0</v>
      </c>
      <c r="P65" s="36" t="n">
        <v>0</v>
      </c>
    </row>
    <row r="66" customFormat="false" ht="15.7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4"/>
      <c r="K66" s="74"/>
      <c r="L66" s="74"/>
      <c r="M66" s="75"/>
      <c r="N66" s="76"/>
      <c r="O66" s="77"/>
      <c r="P66" s="78"/>
    </row>
    <row r="67" customFormat="false" ht="20.25" hidden="false" customHeight="true" outlineLevel="0" collapsed="false">
      <c r="A67" s="79" t="s">
        <v>61</v>
      </c>
    </row>
    <row r="68" customFormat="false" ht="18" hidden="false" customHeight="true" outlineLevel="0" collapsed="false">
      <c r="A68" s="79" t="s">
        <v>62</v>
      </c>
    </row>
  </sheetData>
  <mergeCells count="13">
    <mergeCell ref="A1:P1"/>
    <mergeCell ref="A2:P2"/>
    <mergeCell ref="A3:P3"/>
    <mergeCell ref="A4:P4"/>
    <mergeCell ref="B7:D7"/>
    <mergeCell ref="E7:M7"/>
    <mergeCell ref="N7:P7"/>
    <mergeCell ref="F8:G8"/>
    <mergeCell ref="I8:J8"/>
    <mergeCell ref="F9:G9"/>
    <mergeCell ref="I9:J9"/>
    <mergeCell ref="L9:M9"/>
    <mergeCell ref="O9:P9"/>
  </mergeCells>
  <printOptions headings="false" gridLines="false" gridLinesSet="true" horizontalCentered="true" verticalCentered="false"/>
  <pageMargins left="0.708333333333333" right="0.39375" top="0.275694444444444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4:47Z</dcterms:created>
  <dc:creator>Unidad de Informática</dc:creator>
  <dc:description/>
  <dc:language>en-US</dc:language>
  <cp:lastModifiedBy>Full name</cp:lastModifiedBy>
  <cp:lastPrinted>2019-05-14T15:49:13Z</cp:lastPrinted>
  <dcterms:modified xsi:type="dcterms:W3CDTF">2019-05-14T15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